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1"/>
  </bookViews>
  <sheets>
    <sheet name="Английский язык" sheetId="1" state="hidden" r:id="rId2"/>
    <sheet name="Биология" sheetId="2" state="hidden" r:id="rId3"/>
    <sheet name="История" sheetId="3" state="hidden" r:id="rId4"/>
    <sheet name="Литература" sheetId="4" state="hidden" r:id="rId5"/>
    <sheet name="Математика_8" sheetId="5" state="visible" r:id="rId6"/>
    <sheet name="Математика_9" sheetId="6" state="hidden" r:id="rId7"/>
    <sheet name="Математика 10_11" sheetId="7" state="hidden" r:id="rId8"/>
    <sheet name="Математика_ПУ" sheetId="8" state="hidden" r:id="rId9"/>
    <sheet name="Обществознание" sheetId="9" state="visible" r:id="rId10"/>
    <sheet name="Русский язык" sheetId="10" state="visible" r:id="rId11"/>
    <sheet name="Физика 7_8" sheetId="11" state="hidden" r:id="rId12"/>
    <sheet name="Физика 9-11" sheetId="12" state="visible" r:id="rId13"/>
    <sheet name="Физкультура" sheetId="13" state="hidden" r:id="rId14"/>
    <sheet name="Химия" sheetId="14" state="hidden" r:id="rId15"/>
  </sheets>
  <externalReferences>
    <externalReference r:id="rId16"/>
  </externalReferences>
  <definedNames>
    <definedName function="false" hidden="true" localSheetId="0" name="_xlnm._FilterDatabase" vbProcedure="false">'Английский язык'!$A$1:$G$35</definedName>
    <definedName function="false" hidden="true" localSheetId="1" name="_xlnm._FilterDatabase" vbProcedure="false">Биология!$A$1:$G$32</definedName>
    <definedName function="false" hidden="true" localSheetId="2" name="_xlnm._FilterDatabase" vbProcedure="false">История!$A$1:$G$37</definedName>
    <definedName function="false" hidden="true" localSheetId="3" name="_xlnm._FilterDatabase" vbProcedure="false">Литература!$A$1:$G$30</definedName>
    <definedName function="false" hidden="true" localSheetId="6" name="_xlnm._FilterDatabase" vbProcedure="false">'Математика 10_11'!$B$1:$I$1</definedName>
    <definedName function="false" hidden="true" localSheetId="4" name="_xlnm._FilterDatabase" vbProcedure="false">Математика_8!$A$1:$G$2</definedName>
    <definedName function="false" hidden="true" localSheetId="8" name="_xlnm._FilterDatabase" vbProcedure="false">Обществознание!$A$1:$G$2</definedName>
    <definedName function="false" hidden="true" localSheetId="9" name="_xlnm._FilterDatabase" vbProcedure="false">'Русский язык'!$A$1:$G$2</definedName>
    <definedName function="false" hidden="true" localSheetId="10" name="_xlnm._FilterDatabase" vbProcedure="false">'Физика 7_8'!$B$1:$H$1</definedName>
    <definedName function="false" hidden="true" localSheetId="11" name="_xlnm._FilterDatabase" vbProcedure="false">'Физика 9-11'!$A$1:$G$2</definedName>
    <definedName function="false" hidden="true" localSheetId="12" name="_xlnm._FilterDatabase" vbProcedure="false">Физкультура!$A$1:$G$70</definedName>
    <definedName function="false" hidden="true" localSheetId="13" name="_xlnm._FilterDatabase" vbProcedure="false">Химия!$A$1:$G$32</definedName>
    <definedName function="false" hidden="false" name="классы" vbProcedure="false">[1]Лист2!$A$1:$A$8</definedName>
    <definedName function="false" hidden="false" name="Предметы" vbProcedure="false">[1]Лист2!$A$11:$A$37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554">
  <si>
    <t xml:space="preserve">№ п/п</t>
  </si>
  <si>
    <t xml:space="preserve">ФИО</t>
  </si>
  <si>
    <t xml:space="preserve">Класс</t>
  </si>
  <si>
    <t xml:space="preserve">Балл</t>
  </si>
  <si>
    <t xml:space="preserve">МО Район / Город</t>
  </si>
  <si>
    <t xml:space="preserve">Образовательное учреждение</t>
  </si>
  <si>
    <t xml:space="preserve">Предмет</t>
  </si>
  <si>
    <t xml:space="preserve">Участие в смене (Да/ Нет)</t>
  </si>
  <si>
    <t xml:space="preserve">Общежитие                (Да/ Нет)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Алиева Адина Шамильевна</t>
  </si>
  <si>
    <t xml:space="preserve">МБОУ «Гимназия № 38»</t>
  </si>
  <si>
    <t xml:space="preserve">Английский язык</t>
  </si>
  <si>
    <t xml:space="preserve">МКОУ "Арсугская СОШ "</t>
  </si>
  <si>
    <t xml:space="preserve">МБОУ "Урхучимахинская СОШ"</t>
  </si>
  <si>
    <t xml:space="preserve">МБОУ "Анчикская СОШ"</t>
  </si>
  <si>
    <t xml:space="preserve">МКОУ "Ахтынская НОШ №2350"</t>
  </si>
  <si>
    <t xml:space="preserve">МБОУ "БСОШ №3 им. З.А.Мартункаева"</t>
  </si>
  <si>
    <t xml:space="preserve">МКОУ "Балакуринская СОШ"</t>
  </si>
  <si>
    <t xml:space="preserve">МКОУ "Алакский лицей"</t>
  </si>
  <si>
    <t xml:space="preserve">МБОО "Академический лицей города Буйнакска"</t>
  </si>
  <si>
    <t xml:space="preserve">ГКОУ спортивная школа-интернат "Пять сторон света"</t>
  </si>
  <si>
    <t xml:space="preserve">ГКОУ РД "Курминская СШИ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КОУ "Уркарахская нач. школа-детский сад"</t>
  </si>
  <si>
    <t xml:space="preserve">МБОУ "СОШ №1"</t>
  </si>
  <si>
    <t xml:space="preserve">МБОУ "Белиджинская гимназия №1"</t>
  </si>
  <si>
    <t xml:space="preserve">Демиркентская НОШ</t>
  </si>
  <si>
    <t xml:space="preserve">МКОУ "СОШ №1"</t>
  </si>
  <si>
    <t xml:space="preserve">МКОУ "Алмакская СОШ"</t>
  </si>
  <si>
    <t xml:space="preserve">Маджалисская СОШ №1</t>
  </si>
  <si>
    <t xml:space="preserve">МБОУ "Агачаульская СОШ"</t>
  </si>
  <si>
    <t xml:space="preserve">МКОУ "Алходжакентская СОШ"</t>
  </si>
  <si>
    <t xml:space="preserve">МКОУ СОШ №1</t>
  </si>
  <si>
    <t xml:space="preserve">МКОУ "Акнадинская СОШ"</t>
  </si>
  <si>
    <t xml:space="preserve">МКОУ "КГ №1"</t>
  </si>
  <si>
    <t xml:space="preserve">МКОУ "Аверьяновская СОШ"</t>
  </si>
  <si>
    <t xml:space="preserve">МКОУ "1-Цовкринская ООШ "</t>
  </si>
  <si>
    <t xml:space="preserve">МКОУ "Аджидадинская СОШ"</t>
  </si>
  <si>
    <t xml:space="preserve">МКОУ "ИСОСШИ"</t>
  </si>
  <si>
    <t xml:space="preserve">Куминская СОШ</t>
  </si>
  <si>
    <t xml:space="preserve">МКОУ "Айнакабская НОШ"</t>
  </si>
  <si>
    <t xml:space="preserve">МКОУ "Азадоглынская СОШ"</t>
  </si>
  <si>
    <t xml:space="preserve">АНОО "Дом знаний"</t>
  </si>
  <si>
    <t xml:space="preserve">МКОУ "Ахарская СОШ"</t>
  </si>
  <si>
    <t xml:space="preserve">МКОУ "Боранчинская СОШ"</t>
  </si>
  <si>
    <t xml:space="preserve">МКОУ "Амсарская СОШ"</t>
  </si>
  <si>
    <t xml:space="preserve">МКОУ " Кадиркентская СОШ "</t>
  </si>
  <si>
    <t xml:space="preserve">МКОУ "Алкада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 Балаханская СОШ"</t>
  </si>
  <si>
    <t xml:space="preserve">МКОУ "Гимназия №3"</t>
  </si>
  <si>
    <t xml:space="preserve">МБОУ "Эндирейская СОШ №3"</t>
  </si>
  <si>
    <t xml:space="preserve">МКОУ "Архитская СОШ им. С. Аллахвердиева"</t>
  </si>
  <si>
    <t xml:space="preserve">МКОУ "Баитлинская НОШ"</t>
  </si>
  <si>
    <t xml:space="preserve">МБОУ "Агвалинская СОШ"</t>
  </si>
  <si>
    <t xml:space="preserve">МКОУ "Асахская СОШ"</t>
  </si>
  <si>
    <t xml:space="preserve">МКОУ "Арчибская СОШ"</t>
  </si>
  <si>
    <t xml:space="preserve">МКОУ "Андыхская СОШ"</t>
  </si>
  <si>
    <t xml:space="preserve">МКОУ "СОШ №1 им. Магомед-Герея Зульпукарова"</t>
  </si>
  <si>
    <t xml:space="preserve">ГКОУ " Горьковская ООШ Унцукульского района"</t>
  </si>
  <si>
    <t xml:space="preserve">Алиева Иллаха Расмиевна</t>
  </si>
  <si>
    <t xml:space="preserve">МБОУ "СОШ№12"</t>
  </si>
  <si>
    <t xml:space="preserve">МКОУ "Бедюкская СОШ "</t>
  </si>
  <si>
    <t xml:space="preserve">МКОУ "Акушинская СОШ №1 им. С.М.Кирова"</t>
  </si>
  <si>
    <t xml:space="preserve">МБОУ "Изанинская СОШ"</t>
  </si>
  <si>
    <t xml:space="preserve">МКОУ "Ахтынская ООШ"</t>
  </si>
  <si>
    <t xml:space="preserve">МБОУ "Люксембургский АЛ"</t>
  </si>
  <si>
    <t xml:space="preserve">МКОУ "Бежтинская СОШ"</t>
  </si>
  <si>
    <t xml:space="preserve">МКОУ "Андийская СОШ №1"</t>
  </si>
  <si>
    <t xml:space="preserve">МБОУ "Многопрофильный лицей города Буйнакска имени Фазу Алиевой"</t>
  </si>
  <si>
    <t xml:space="preserve">МБОУ "Атланаульская гимназия"</t>
  </si>
  <si>
    <t xml:space="preserve">МКОУ "Аймакинская СОШ"</t>
  </si>
  <si>
    <t xml:space="preserve">МКОУ "Аргванинская СОШ"</t>
  </si>
  <si>
    <t xml:space="preserve">МБОУ "Согратлинская гимназия"</t>
  </si>
  <si>
    <t xml:space="preserve">МБОУ СОШ № 2</t>
  </si>
  <si>
    <t xml:space="preserve">МБОУ "Аштынская СОШ"</t>
  </si>
  <si>
    <t xml:space="preserve">МБОУ "СОШ №3"</t>
  </si>
  <si>
    <t xml:space="preserve">МКОУ "Нюгдинская СОШ"</t>
  </si>
  <si>
    <t xml:space="preserve">МКОУ Аваданская СОШ</t>
  </si>
  <si>
    <t xml:space="preserve">МКОУ "СОШ №2"</t>
  </si>
  <si>
    <t xml:space="preserve">МКОУ "Буртунайская СОШ"</t>
  </si>
  <si>
    <t xml:space="preserve">МКОО "Шилягинская СОШ"</t>
  </si>
  <si>
    <t xml:space="preserve">МБОУ Аданакская СОШ</t>
  </si>
  <si>
    <t xml:space="preserve">МБОУ "СОШ №2"</t>
  </si>
  <si>
    <t xml:space="preserve">МКОУ "Башлыкентская СОШ"</t>
  </si>
  <si>
    <t xml:space="preserve">МКОУ СОШ №2</t>
  </si>
  <si>
    <t xml:space="preserve">МКОУ "Гадаринская СОШ"</t>
  </si>
  <si>
    <t xml:space="preserve">МКОУ "МПЛ №2"</t>
  </si>
  <si>
    <t xml:space="preserve">МКОУ "Александрийская СОШ"</t>
  </si>
  <si>
    <t xml:space="preserve">МКОУ "2-Цовкринская средняя общеобразовательная школа имени Маграмова В.М"</t>
  </si>
  <si>
    <t xml:space="preserve">МКОУ "Алмалинская СОШ"</t>
  </si>
  <si>
    <t xml:space="preserve">МКОУ "Кутульская ООШ"</t>
  </si>
  <si>
    <t xml:space="preserve">МБОУ "Кумухская СОШ"</t>
  </si>
  <si>
    <t xml:space="preserve">МКОУ "Арада-Чуглинская СОШ"</t>
  </si>
  <si>
    <t xml:space="preserve">МКОУ "Билбильская СОШ им. М. Абдуллаева"</t>
  </si>
  <si>
    <t xml:space="preserve">МБОУ "Гимназия ""Перспектива"</t>
  </si>
  <si>
    <t xml:space="preserve">МКОУ "Барчхойотарская СОШ"</t>
  </si>
  <si>
    <t xml:space="preserve">МКОУ "Карагасская СОШ им. К.Ш.Кидирниязова"</t>
  </si>
  <si>
    <t xml:space="preserve">МКОУ "Аракульская СОШ"</t>
  </si>
  <si>
    <t xml:space="preserve">МКОУ "Аймаумахинская СОШ"</t>
  </si>
  <si>
    <t xml:space="preserve">МКОУ "Асаликентская ООШ"</t>
  </si>
  <si>
    <t xml:space="preserve">МКОУ "Аракская СОШ"</t>
  </si>
  <si>
    <t xml:space="preserve">МКОУ "Имунная ООШ"</t>
  </si>
  <si>
    <t xml:space="preserve">МКОУ "Бетельдинская СОШ"</t>
  </si>
  <si>
    <t xml:space="preserve">МКОУ " Зиранинская СОШ"</t>
  </si>
  <si>
    <t xml:space="preserve">МКОУ "СОШ № 3 им. С.А. Джанхуватова" г. Хасавюрт РД</t>
  </si>
  <si>
    <t xml:space="preserve">МКОУ "Аджимажагаюртовская СОШ"</t>
  </si>
  <si>
    <t xml:space="preserve">МКОУ "Арчугская НОШ"</t>
  </si>
  <si>
    <t xml:space="preserve">МКОУ "Гацалухская ООШ"</t>
  </si>
  <si>
    <t xml:space="preserve">МКОУ "Верхнегакваринская СОШ"</t>
  </si>
  <si>
    <t xml:space="preserve">МКОУ "Генухская СОШ" им. Тагирова А.Р.</t>
  </si>
  <si>
    <t xml:space="preserve">МКОУ "Гилибская СОШ"</t>
  </si>
  <si>
    <t xml:space="preserve">МКОУ "Ассабская СОШ"</t>
  </si>
  <si>
    <t xml:space="preserve">ГКОУ "Айтханская СОШ Ботлихского района"</t>
  </si>
  <si>
    <t xml:space="preserve">Бабаев Джамал Исламович</t>
  </si>
  <si>
    <t xml:space="preserve">МБОУ «СОШ №15»</t>
  </si>
  <si>
    <t xml:space="preserve">МКОУ "Буркиханская СОШ "</t>
  </si>
  <si>
    <t xml:space="preserve">МКОУ "Акушинская СОШ №2"</t>
  </si>
  <si>
    <t xml:space="preserve">МБОУ "Ингердахская СОШ"</t>
  </si>
  <si>
    <t xml:space="preserve">МКОУ "Ахтынская СОШ №1"</t>
  </si>
  <si>
    <t xml:space="preserve">МБОУ «Тамазатюбинская СОШ им.А.Д.Байтемирова»</t>
  </si>
  <si>
    <t xml:space="preserve">МКОУ "Гарбутлинская СОШ"</t>
  </si>
  <si>
    <t xml:space="preserve">МКОУ "Андийская СОШ №2"</t>
  </si>
  <si>
    <t xml:space="preserve">МБОУ "Центр образования города Буйнакска"</t>
  </si>
  <si>
    <t xml:space="preserve">МБОУ "Верхне Казанищенская СОШ №1"</t>
  </si>
  <si>
    <t xml:space="preserve">МКОУ "Гергебильская СОШ №1"</t>
  </si>
  <si>
    <t xml:space="preserve">МКОУ "Верхнеинховская С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"СОШ №4"</t>
  </si>
  <si>
    <t xml:space="preserve">МКОУ "СОШ №1 им.М.Ярагского"</t>
  </si>
  <si>
    <t xml:space="preserve">МКОУ Каладжухская СОШ</t>
  </si>
  <si>
    <t xml:space="preserve">МКОУ "СОШ №3"</t>
  </si>
  <si>
    <t xml:space="preserve">МКОУ "Гертминская СОШ"</t>
  </si>
  <si>
    <t xml:space="preserve">МКОУ " Маллакентская ООШ"</t>
  </si>
  <si>
    <t xml:space="preserve">МБОУ "Ачинская СОШ №1"</t>
  </si>
  <si>
    <t xml:space="preserve">МКОУ "Гергинская СОШ"</t>
  </si>
  <si>
    <t xml:space="preserve">МКОУ СОШ №3</t>
  </si>
  <si>
    <t xml:space="preserve">МКОУ "Гельбахская СОШ"</t>
  </si>
  <si>
    <t xml:space="preserve">МКОУ "Большеарешевская СОШ"</t>
  </si>
  <si>
    <t xml:space="preserve">МКОУ "Вачинская СОШ"</t>
  </si>
  <si>
    <t xml:space="preserve">МКОУ "Коркмаскалинская СОШ"</t>
  </si>
  <si>
    <t xml:space="preserve">МКОУ "Моллакентская СОШ"</t>
  </si>
  <si>
    <t xml:space="preserve">МКОУ " Уринская ООШ"</t>
  </si>
  <si>
    <t xml:space="preserve">МКОУ "Аршинская СОШ"</t>
  </si>
  <si>
    <t xml:space="preserve">МКОУ "Бут- Казмалярская СОШ"</t>
  </si>
  <si>
    <t xml:space="preserve">МБОУ "Гимназия № 38"</t>
  </si>
  <si>
    <t xml:space="preserve">МКОУ "Гамияхская СОШ"</t>
  </si>
  <si>
    <t xml:space="preserve">МКОУ "Карасувская СОШ"</t>
  </si>
  <si>
    <t xml:space="preserve">МКОУ "Аранская СОШ"</t>
  </si>
  <si>
    <t xml:space="preserve">МКОУ "Аялизамахинская СОШ им.Абдуллаева Б.Ю."</t>
  </si>
  <si>
    <t xml:space="preserve">МКОУ "Ашагакартасская ООШ"</t>
  </si>
  <si>
    <t xml:space="preserve">МКОУ "Аркитская СОШ"</t>
  </si>
  <si>
    <t xml:space="preserve">МКОУ "Калиновская СОШ"</t>
  </si>
  <si>
    <t xml:space="preserve">МКОУ "Гараколобская ООШ"</t>
  </si>
  <si>
    <t xml:space="preserve">МКОУ "Араканская СОШ"</t>
  </si>
  <si>
    <t xml:space="preserve">МКОУ "Хасавюртовская спортивная школа-интернат"</t>
  </si>
  <si>
    <t xml:space="preserve">МКОУ "Адильотарская СОШ"</t>
  </si>
  <si>
    <t xml:space="preserve">МКОУ "Асакентская НОШ"</t>
  </si>
  <si>
    <t xml:space="preserve">МКОУ "Гиничутлинская НОШ"</t>
  </si>
  <si>
    <t xml:space="preserve">МКОУ "Гадиринская ООШ"</t>
  </si>
  <si>
    <t xml:space="preserve">МКОУ "Гутатлинская СОШ"</t>
  </si>
  <si>
    <t xml:space="preserve">МКОУ "Гилибская СОШ, филиал "Цемерская ООШ"</t>
  </si>
  <si>
    <t xml:space="preserve">МКОУ "Батлухская СОШ"</t>
  </si>
  <si>
    <t xml:space="preserve">ГКОУ "Акаринская ООШ Хунзахского района"</t>
  </si>
  <si>
    <t xml:space="preserve">Базанова Сиянат Рашидовна</t>
  </si>
  <si>
    <t xml:space="preserve">МКОУ "Новокулинская СОШ №2"</t>
  </si>
  <si>
    <t xml:space="preserve">МКОУ "Буршагская СОШ "</t>
  </si>
  <si>
    <t xml:space="preserve">МКОУ "Акушинская СОШ №3"</t>
  </si>
  <si>
    <t xml:space="preserve">МБОУ "Каратинская общеобразовательная гимназия"</t>
  </si>
  <si>
    <t xml:space="preserve">МКОУ "Ахтынская СОШ №2"</t>
  </si>
  <si>
    <t xml:space="preserve">МКОУ "Адильянгиюртовская СОШ"</t>
  </si>
  <si>
    <t xml:space="preserve">МКОУ "Гунзибская ООШ"</t>
  </si>
  <si>
    <t xml:space="preserve">МКОУ "Ансалтинская СОШ"</t>
  </si>
  <si>
    <t xml:space="preserve">МБОУ СОШ №2</t>
  </si>
  <si>
    <t xml:space="preserve">МБОУ "Чиркейская гимназия им. Саида Афанди Аль-Чиркави"</t>
  </si>
  <si>
    <t xml:space="preserve">МКОУ "Гергебильская СОШ №2"</t>
  </si>
  <si>
    <t xml:space="preserve">МКОУ "Игалинская СОШ"</t>
  </si>
  <si>
    <t xml:space="preserve">МКОУ "Бацадинская СОШ"</t>
  </si>
  <si>
    <t xml:space="preserve">МБОУ СОШ № 4</t>
  </si>
  <si>
    <t xml:space="preserve">МКОУ "Гуладтынская СОШ"</t>
  </si>
  <si>
    <t xml:space="preserve">МБОУ "СОШ№6"</t>
  </si>
  <si>
    <t xml:space="preserve">МКОУ СОШ №2 п.Белиджи</t>
  </si>
  <si>
    <t xml:space="preserve">МКОУ Каракюринская</t>
  </si>
  <si>
    <t xml:space="preserve">МКОУ "СОШ №8"</t>
  </si>
  <si>
    <t xml:space="preserve">МКОУ "Гунийская гимназия"</t>
  </si>
  <si>
    <t xml:space="preserve">МКОУ "Ахмедкентская СОШ"</t>
  </si>
  <si>
    <t xml:space="preserve">МБОУ "Ачисинская СОШ №2"</t>
  </si>
  <si>
    <t xml:space="preserve">МКОУ "Джаванкентская СОШ"</t>
  </si>
  <si>
    <t xml:space="preserve">МКОУ СОШ №4</t>
  </si>
  <si>
    <t xml:space="preserve">МКОУ "Зубутли-Миатлинская СОШ"</t>
  </si>
  <si>
    <t xml:space="preserve">МКОУ "СОШ №4"</t>
  </si>
  <si>
    <t xml:space="preserve">МКОУ "Большебредихинская СОШ"</t>
  </si>
  <si>
    <t xml:space="preserve">МКОУ "Вихлинская СОШ"</t>
  </si>
  <si>
    <t xml:space="preserve">МКОУ "Темиргоевская СОШ"</t>
  </si>
  <si>
    <t xml:space="preserve">МКОУ "Штульская ООШ"</t>
  </si>
  <si>
    <t xml:space="preserve">МКОУ "Карашинская ООШ" "</t>
  </si>
  <si>
    <t xml:space="preserve">МКОУ "Ахкентская СОШ"</t>
  </si>
  <si>
    <t xml:space="preserve">МКОУ "Гапцахская СОШ имени Т. Нагиева"</t>
  </si>
  <si>
    <t xml:space="preserve">МБОУ "Гимназия №1"</t>
  </si>
  <si>
    <t xml:space="preserve">МКОУ "Кумлинская СОШ им.Д.М.Шихмурзаева"</t>
  </si>
  <si>
    <t xml:space="preserve">МКОУ "Верхне-Катрухская СОШ"</t>
  </si>
  <si>
    <t xml:space="preserve">МКОУ "Балтамахинская СОШ"</t>
  </si>
  <si>
    <t xml:space="preserve">МКОУ "Ашагастальказмалярская СОШ"</t>
  </si>
  <si>
    <t xml:space="preserve">МКОУ "Бурганкентская СОШ"</t>
  </si>
  <si>
    <t xml:space="preserve">МКОУ "Карабаглинская СОШ"</t>
  </si>
  <si>
    <t xml:space="preserve">МКОУ "Гведышинская СОШ"</t>
  </si>
  <si>
    <t xml:space="preserve">МКОУ "Ашильтинская СОШ"</t>
  </si>
  <si>
    <t xml:space="preserve">МКОУ «СОШ № 10 им. Героя России А. И. Исмаилова» г. Хасавюрт</t>
  </si>
  <si>
    <t xml:space="preserve">МКОУ "Акбулатюртовская СОШ"</t>
  </si>
  <si>
    <t xml:space="preserve">МКОУ "Ашага-Яракская СОШ"</t>
  </si>
  <si>
    <t xml:space="preserve">МКОУ "Гозолколинская НОШ"</t>
  </si>
  <si>
    <t xml:space="preserve">МКОУ "Гаккойская СОШ"</t>
  </si>
  <si>
    <t xml:space="preserve">МКОУ "Зехидинская ООШ"</t>
  </si>
  <si>
    <t xml:space="preserve">МКОУ "Гочобская СОШ"</t>
  </si>
  <si>
    <t xml:space="preserve">МКОУ "Верхне-Батлухская СОШ"</t>
  </si>
  <si>
    <t xml:space="preserve">ГКОУ "Арадинская СОШ Хунзахского района"</t>
  </si>
  <si>
    <t xml:space="preserve">Базманова Саида Тимуровна</t>
  </si>
  <si>
    <t xml:space="preserve">МБОУ "Лицей №30"</t>
  </si>
  <si>
    <t xml:space="preserve">МКОУ "Гоинская СОШ "</t>
  </si>
  <si>
    <t xml:space="preserve">МКОУ "Алиханмахинская СОШ"</t>
  </si>
  <si>
    <t xml:space="preserve">МБОУ "Каратинская СОШ"</t>
  </si>
  <si>
    <t xml:space="preserve">МКОУ "Ахтынская СОШ №3"</t>
  </si>
  <si>
    <t xml:space="preserve">МКОУ "Бабаюртовская СОШ № 1 им. А. А. Арзулумова"</t>
  </si>
  <si>
    <t xml:space="preserve">МКОУ "Нахадинская СОШ"</t>
  </si>
  <si>
    <t xml:space="preserve">МКОУ "Ашалинская ООШ"</t>
  </si>
  <si>
    <t xml:space="preserve">МБОУ СОШ №4</t>
  </si>
  <si>
    <t xml:space="preserve">МБОУ "Чиркейский образовательный центр им. А.Омарова"</t>
  </si>
  <si>
    <t xml:space="preserve">МКОУ "Кикунинская СОШ"</t>
  </si>
  <si>
    <t xml:space="preserve">МКОУ "Ингишинская СОШ"</t>
  </si>
  <si>
    <t xml:space="preserve">МКОУ "Бухтинская СОШ"</t>
  </si>
  <si>
    <t xml:space="preserve">МБОУ СОШ № 5</t>
  </si>
  <si>
    <t xml:space="preserve">МБОУ "Дибгаликская средняя общеобразовательная школа имени героя России Нурбагандова Магомеда Нурбагандовича"</t>
  </si>
  <si>
    <t xml:space="preserve">МБОУ "СОШ№8"</t>
  </si>
  <si>
    <t xml:space="preserve">МКОУ "СОШ №3 п.Белиджи"</t>
  </si>
  <si>
    <t xml:space="preserve">МКОУ Курушская СОШ</t>
  </si>
  <si>
    <t xml:space="preserve">МКОУ "СОШ №10 "</t>
  </si>
  <si>
    <t xml:space="preserve">МКОУ "Дылымский лицей"</t>
  </si>
  <si>
    <t xml:space="preserve">МКОУ "Баршамайская СОШ"</t>
  </si>
  <si>
    <t xml:space="preserve">МБОУ Гелинская СОШ</t>
  </si>
  <si>
    <t xml:space="preserve">МКОУ "СОШ №5"</t>
  </si>
  <si>
    <t xml:space="preserve">МКОУ "Дружбинская СОШ"</t>
  </si>
  <si>
    <t xml:space="preserve">МКОУ "Гимназия №5"</t>
  </si>
  <si>
    <t xml:space="preserve">МКОУ "Кироваульская СОШ"</t>
  </si>
  <si>
    <t xml:space="preserve">МКОУ "Большезадоевская СОШ"</t>
  </si>
  <si>
    <t xml:space="preserve">МКОУ "Канинская ООШ"</t>
  </si>
  <si>
    <t xml:space="preserve">МКОУ "Тюбинская СОШ"</t>
  </si>
  <si>
    <t xml:space="preserve">МКОУ"Аладашская СОШ"</t>
  </si>
  <si>
    <t xml:space="preserve">МКОУ "Каринская СОШ"</t>
  </si>
  <si>
    <t xml:space="preserve">МКОУ "Аялакабская СОШ им. Багандова Б.М."</t>
  </si>
  <si>
    <t xml:space="preserve">МКОУ "Гарахская ООШ"</t>
  </si>
  <si>
    <t xml:space="preserve">МБОУ "Гимназия №11"</t>
  </si>
  <si>
    <t xml:space="preserve">МКОУ "Новолакская гимназия"</t>
  </si>
  <si>
    <t xml:space="preserve">МКОУ "Кунбатарская СОШ"</t>
  </si>
  <si>
    <t xml:space="preserve">МКОУ "Гельмецкая СОШ"</t>
  </si>
  <si>
    <t xml:space="preserve">МКОУ "Бурдекинская СОШ"</t>
  </si>
  <si>
    <t xml:space="preserve">МКОУ "Ашагастальская СОШ"</t>
  </si>
  <si>
    <t xml:space="preserve">МКОУ "Вечрикская НОШ"</t>
  </si>
  <si>
    <t xml:space="preserve">МКОУ "Коктюбейская ООШ"</t>
  </si>
  <si>
    <t xml:space="preserve">МКОУ "Генеколобская СОШ"</t>
  </si>
  <si>
    <t xml:space="preserve">МКОУ "Гимринская поселковая СОШ"</t>
  </si>
  <si>
    <t xml:space="preserve">МКОУ «СОШ № 19»</t>
  </si>
  <si>
    <t xml:space="preserve">МКОУ "Аксайская СОШ №1 им.З.Н.Батырмурзаева"</t>
  </si>
  <si>
    <t xml:space="preserve">МКОУ "Дардаркентская НОШ"</t>
  </si>
  <si>
    <t xml:space="preserve">МКОУ "Гонохская НОШ"</t>
  </si>
  <si>
    <t xml:space="preserve">МКОУ "Гигатли - Урухская ООШ"</t>
  </si>
  <si>
    <t xml:space="preserve">МКОУ "Кидиринская СОШ"</t>
  </si>
  <si>
    <t xml:space="preserve">МКОУ "Дусрахская СОШ"</t>
  </si>
  <si>
    <t xml:space="preserve">МКОУ "Верхнеколобская СОШ"</t>
  </si>
  <si>
    <t xml:space="preserve">ГКОУ "Аркидинская СОШ Хунзахского района"</t>
  </si>
  <si>
    <t xml:space="preserve">Балаев Нариман Афизович</t>
  </si>
  <si>
    <t xml:space="preserve">МБОУ "СОШ №19"</t>
  </si>
  <si>
    <t xml:space="preserve">МКОУ "Миссинская СОШ "</t>
  </si>
  <si>
    <t xml:space="preserve">МКОУ "Бургимакмахинская СОШ "</t>
  </si>
  <si>
    <t xml:space="preserve">МБОУ "Местерухская СОШ"</t>
  </si>
  <si>
    <t xml:space="preserve">МКОУ "Джабинская СОШ"</t>
  </si>
  <si>
    <t xml:space="preserve">МКОУ "Герменчикская СОШ"</t>
  </si>
  <si>
    <t xml:space="preserve">МКОУ "Ботлихская СОШ №2"</t>
  </si>
  <si>
    <t xml:space="preserve">МКОУ СОШ №11</t>
  </si>
  <si>
    <t xml:space="preserve">МКОУ "Акайталинская СОШ"</t>
  </si>
  <si>
    <t xml:space="preserve">МКОУ "Могохская СОШ"</t>
  </si>
  <si>
    <t xml:space="preserve">МКОУ "Кунзахская ООШ"</t>
  </si>
  <si>
    <t xml:space="preserve">МКОУ "Кегерская СОШ"</t>
  </si>
  <si>
    <t xml:space="preserve">МБОУ СОШ № 8</t>
  </si>
  <si>
    <t xml:space="preserve">МБОУ "Зильбачинская СОШ"</t>
  </si>
  <si>
    <t xml:space="preserve">МКОУ "Кулларская СОШ"</t>
  </si>
  <si>
    <t xml:space="preserve">МКОУ Мискинджинская СОШ</t>
  </si>
  <si>
    <t xml:space="preserve">МКОУ "Инчхинская СОШ"</t>
  </si>
  <si>
    <t xml:space="preserve">МКОУ "Гулдинская ООШ"</t>
  </si>
  <si>
    <t xml:space="preserve">МБОУ Джангинская СОШ</t>
  </si>
  <si>
    <t xml:space="preserve">МБОУ "Каспийская гимназия"</t>
  </si>
  <si>
    <t xml:space="preserve">МКОУ "Каякентская СОШ №1"</t>
  </si>
  <si>
    <t xml:space="preserve">МКОУ СОШ №9</t>
  </si>
  <si>
    <t xml:space="preserve">МКОУ "Мацеевская СОШ"</t>
  </si>
  <si>
    <t xml:space="preserve">МКОУ "СОШ №9"</t>
  </si>
  <si>
    <t xml:space="preserve">МКОУ "Вышеталовская СОШ"</t>
  </si>
  <si>
    <t xml:space="preserve">МКОУ "Кулинская СОШ№2"</t>
  </si>
  <si>
    <t xml:space="preserve">МКОУ "Коркмаскалинская СОШ им. М.-Загира Баймурзаева"</t>
  </si>
  <si>
    <t xml:space="preserve">МКОУ"Гельхенская СОШ"</t>
  </si>
  <si>
    <t xml:space="preserve">МКОУ "Курклинская СОШ"</t>
  </si>
  <si>
    <t xml:space="preserve">МКОУ "Верхне-Убекинская ООШ"</t>
  </si>
  <si>
    <t xml:space="preserve">МКОУ "Капирказмалярская СОШ"</t>
  </si>
  <si>
    <t xml:space="preserve">МБОУ "Гимназия №28"</t>
  </si>
  <si>
    <t xml:space="preserve">МКОУ "Тухчарская СОШ №1"</t>
  </si>
  <si>
    <t xml:space="preserve">МКОУ "Терекли-Мектебская СОШ им. Кадрии"</t>
  </si>
  <si>
    <t xml:space="preserve">МКОУ "Ихрекская ООШ"</t>
  </si>
  <si>
    <t xml:space="preserve">МКОУ "Дегвинская СОШ"</t>
  </si>
  <si>
    <t xml:space="preserve">МКОУ "Герейхановская СОШ №2 им. Дибирова"</t>
  </si>
  <si>
    <t xml:space="preserve">МКОУ "Гимназия Табасаранского района"</t>
  </si>
  <si>
    <t xml:space="preserve">МКОУ "Н-Романовская СОШ"</t>
  </si>
  <si>
    <t xml:space="preserve">МКОУ "Кардибская СОШ"</t>
  </si>
  <si>
    <t xml:space="preserve">МКОУ "Иштибуринская ООШ"</t>
  </si>
  <si>
    <t xml:space="preserve">МКОУ гимназия № 1</t>
  </si>
  <si>
    <t xml:space="preserve">МКОУ "Бамматюртовская СОШ"</t>
  </si>
  <si>
    <t xml:space="preserve">МКОУ "Канцильская СОШ"</t>
  </si>
  <si>
    <t xml:space="preserve">МКОУ "Кахская ООШ"</t>
  </si>
  <si>
    <t xml:space="preserve">МКОУ "Кединская СОШ "</t>
  </si>
  <si>
    <t xml:space="preserve">МКОУ "Междуреченская СОШ"</t>
  </si>
  <si>
    <t xml:space="preserve">МКОУ "Тлярошская СОШ"</t>
  </si>
  <si>
    <t xml:space="preserve">МКОУ "Голотлинская СОШ"</t>
  </si>
  <si>
    <t xml:space="preserve">ГКОУ "Буденовская ООШ Ахвахского района"</t>
  </si>
  <si>
    <t xml:space="preserve">Газиев Магомед Лабазанович</t>
  </si>
  <si>
    <t xml:space="preserve">НОУ "Гуманитарная гимназия им. М. Г. Гамзатова"</t>
  </si>
  <si>
    <t xml:space="preserve">МКОУ "Тпигская СОШ "</t>
  </si>
  <si>
    <t xml:space="preserve">МКОУ "В/Мулебкинская СОШ"</t>
  </si>
  <si>
    <t xml:space="preserve">МБОУ "Тлибишинская СОШ"</t>
  </si>
  <si>
    <t xml:space="preserve">МКОУ "Какинская СОШ" им. Гусейнова С.М.</t>
  </si>
  <si>
    <t xml:space="preserve">МКОУ "Мужукайский АЛ"</t>
  </si>
  <si>
    <t xml:space="preserve">МКОУ "Верхне-Алакская НОШ"</t>
  </si>
  <si>
    <t xml:space="preserve">МКОУ СОШ №7</t>
  </si>
  <si>
    <t xml:space="preserve">МКОУ "Арахкентская СОШ"</t>
  </si>
  <si>
    <t xml:space="preserve">МКОУ "Хвартикунинская СОШ"</t>
  </si>
  <si>
    <t xml:space="preserve">МКОУ "Мехельтинская СОШ"</t>
  </si>
  <si>
    <t xml:space="preserve">МКОУ "Кудалинская СОШ"</t>
  </si>
  <si>
    <t xml:space="preserve">МКОУ "Ирагинская СОШ"</t>
  </si>
  <si>
    <t xml:space="preserve">МБОУ "СОШ №14"</t>
  </si>
  <si>
    <t xml:space="preserve">МКОУ "Аглабинская СОШ"</t>
  </si>
  <si>
    <t xml:space="preserve">МКОУ Усухчайская СОШ</t>
  </si>
  <si>
    <t xml:space="preserve">МКОУ "Ленинаульская СОШ № 1"</t>
  </si>
  <si>
    <t xml:space="preserve">МКОУ "Джавгатская НОШ"</t>
  </si>
  <si>
    <t xml:space="preserve">МБОУ Зеленоморская СОШ</t>
  </si>
  <si>
    <t xml:space="preserve">МБОУ "СОШ №9"</t>
  </si>
  <si>
    <t xml:space="preserve">МБОУ "Нововикринская СОШ"</t>
  </si>
  <si>
    <t xml:space="preserve">МКОУ "Нечаевская СОШ №1"</t>
  </si>
  <si>
    <t xml:space="preserve">МКОУ "Прогимназия Ласточка"</t>
  </si>
  <si>
    <t xml:space="preserve">МКОУ "Кардоновская СОШ"</t>
  </si>
  <si>
    <t xml:space="preserve">МКОУ "Хайминская НОШ"</t>
  </si>
  <si>
    <t xml:space="preserve">МКОУ"Кабирская СОШ"</t>
  </si>
  <si>
    <t xml:space="preserve">МКОУ "Хулисминская ООШ" "</t>
  </si>
  <si>
    <t xml:space="preserve">МКОУ "Дитуншимахинская ООШ"</t>
  </si>
  <si>
    <t xml:space="preserve">МКОУ "Киркинская СОШ"</t>
  </si>
  <si>
    <t xml:space="preserve">МБОУ "Гимназия №35"</t>
  </si>
  <si>
    <t xml:space="preserve">МКОУ "Шушинская СОШ"</t>
  </si>
  <si>
    <t xml:space="preserve">МКОУ "Уй-Салганская ООШ"</t>
  </si>
  <si>
    <t xml:space="preserve">МКОУ "Калинская СОШ"</t>
  </si>
  <si>
    <t xml:space="preserve">МКОУ "Кичигамринская СОШ "</t>
  </si>
  <si>
    <t xml:space="preserve">МКОУ "Зизикская СОШ"</t>
  </si>
  <si>
    <t xml:space="preserve">МКОУ "Гувлигская СОШ"</t>
  </si>
  <si>
    <t xml:space="preserve">МКОУ «Кочубейская СОШ №1»</t>
  </si>
  <si>
    <t xml:space="preserve">МКОУ "Кутлабская СОШ"</t>
  </si>
  <si>
    <t xml:space="preserve">МКОУ "Моксохская ООШ"</t>
  </si>
  <si>
    <t xml:space="preserve">МКОУ гимназия им.М.Горького</t>
  </si>
  <si>
    <t xml:space="preserve">МКОУ "Боташюртовская СОШ"</t>
  </si>
  <si>
    <t xml:space="preserve">МКОУ "Кугская СОШ им. Б.Байрамбекова"</t>
  </si>
  <si>
    <t xml:space="preserve">МКОУ "Накитлинская НОШ"</t>
  </si>
  <si>
    <t xml:space="preserve">МКОУ "Нижнегакваринская СОШ"</t>
  </si>
  <si>
    <t xml:space="preserve">МКОУ "Мококская СОШ"</t>
  </si>
  <si>
    <t xml:space="preserve">МКОУ Сачадинская ООШ</t>
  </si>
  <si>
    <t xml:space="preserve">МКОУ "Дагбашская ООШ"</t>
  </si>
  <si>
    <t xml:space="preserve">ГКОУ "Дарадамурадинский лицей Гергебельского района"</t>
  </si>
  <si>
    <t xml:space="preserve">Гайдарова Амина Надыровна</t>
  </si>
  <si>
    <t xml:space="preserve">МБОУ «Лицей №8»</t>
  </si>
  <si>
    <t xml:space="preserve">Гамидова Салимат Абдусамадовна</t>
  </si>
  <si>
    <t xml:space="preserve">ГБОУ РД «РМЛИ ДОД»</t>
  </si>
  <si>
    <t xml:space="preserve">МКОУ "Фитинская СОШ "</t>
  </si>
  <si>
    <t xml:space="preserve">МКОУ "Гапшиминская СОШ им. Гасанова М.А."</t>
  </si>
  <si>
    <t xml:space="preserve">МБОУ "Тукитинская СОШ"</t>
  </si>
  <si>
    <t xml:space="preserve">МКОУ "Калукская СОШ"</t>
  </si>
  <si>
    <t xml:space="preserve">МКОУ "Новокаринская СОШ"</t>
  </si>
  <si>
    <t xml:space="preserve">МКОУ "Гагатлинская СОШ"</t>
  </si>
  <si>
    <t xml:space="preserve">МКОУ СОШ №8</t>
  </si>
  <si>
    <t xml:space="preserve">МКОУ "Аркасская ООШ"</t>
  </si>
  <si>
    <t xml:space="preserve">МКОУ "Чалдинская СОШ"</t>
  </si>
  <si>
    <t xml:space="preserve">МКОУ "Нижне-Инховская СОШ"</t>
  </si>
  <si>
    <t xml:space="preserve">МКОУ "Мегебская СОШ"</t>
  </si>
  <si>
    <t xml:space="preserve">МБОУ "Калкнинская СОШ"</t>
  </si>
  <si>
    <t xml:space="preserve">МБОУ "СОШ №15"</t>
  </si>
  <si>
    <t xml:space="preserve">МКОУ "Араблинская СОШ"</t>
  </si>
  <si>
    <t xml:space="preserve">Текипиркентская ООШ</t>
  </si>
  <si>
    <t xml:space="preserve">МКОУ "Ленинаульская СОШ № 2"</t>
  </si>
  <si>
    <t xml:space="preserve">МКОУ "Джавгатская СОШ"</t>
  </si>
  <si>
    <t xml:space="preserve">МБОУ Какамахинская СОШ</t>
  </si>
  <si>
    <t xml:space="preserve">ГБОУ РД «РЦО»</t>
  </si>
  <si>
    <t xml:space="preserve">МКОУ"Новокаякентская СОШ"</t>
  </si>
  <si>
    <t xml:space="preserve">МКОУ "Нечаевкая СОШ №2"</t>
  </si>
  <si>
    <t xml:space="preserve">МКОУ "Косякинская СОШ"</t>
  </si>
  <si>
    <t xml:space="preserve">МКОУ "Хайхинская ООШ-сад"</t>
  </si>
  <si>
    <t xml:space="preserve">МКОУ"Кумукская СОШ"</t>
  </si>
  <si>
    <t xml:space="preserve">МКОУ "Хуринская ООШ "</t>
  </si>
  <si>
    <t xml:space="preserve">МКОУ "Зуримахинская ООШ"</t>
  </si>
  <si>
    <t xml:space="preserve">МКОУ "Кличханская ООШ"</t>
  </si>
  <si>
    <t xml:space="preserve">МБОУ "Гимназия №37"</t>
  </si>
  <si>
    <t xml:space="preserve">МКОУ"Банайюртовская СОШ"</t>
  </si>
  <si>
    <t xml:space="preserve">МКОУ "Червленно-Бурунская СОШ им. З.М. Акмурзаева"</t>
  </si>
  <si>
    <t xml:space="preserve">МКОУ "Кининская СОШ"</t>
  </si>
  <si>
    <t xml:space="preserve">МКОУ "Краснопартизанская СОШ"</t>
  </si>
  <si>
    <t xml:space="preserve">МКОУ "Зухрабкентская ООШ"</t>
  </si>
  <si>
    <t xml:space="preserve">МКОУ "Гуминская СОШ им. Ш.Р. Казиева"</t>
  </si>
  <si>
    <t xml:space="preserve">МКОУ «Н-Георгиевская СОШ»</t>
  </si>
  <si>
    <t xml:space="preserve">МКОУ "Мазадинская СОШ"</t>
  </si>
  <si>
    <t xml:space="preserve">МКОУ "Унцукульская СОШ №1"</t>
  </si>
  <si>
    <t xml:space="preserve">МКОУ прогимназия № 10 Сказка</t>
  </si>
  <si>
    <t xml:space="preserve">МКОУ "Ботаюртовская СОШ им.Н.П.Жердева"</t>
  </si>
  <si>
    <t xml:space="preserve">МКОУ "Куштильская СОШ"</t>
  </si>
  <si>
    <t xml:space="preserve">МКОУ "Оркачинская ООШ"</t>
  </si>
  <si>
    <t xml:space="preserve">МКОУ "Нижнеинхокваринская СОШ"</t>
  </si>
  <si>
    <t xml:space="preserve">МКОУ "Ретлобская СОШ"</t>
  </si>
  <si>
    <t xml:space="preserve">МКОУ Цулдинская ООШ</t>
  </si>
  <si>
    <t xml:space="preserve">МКОУ "Зиурибская ООШ"</t>
  </si>
  <si>
    <t xml:space="preserve">ГКОУ "Дахадаевская ООШ Тляратинского района"</t>
  </si>
  <si>
    <t xml:space="preserve">Ибрагимов Атилла Алиевич</t>
  </si>
  <si>
    <t xml:space="preserve">МКОУ "Худигская СОШ "</t>
  </si>
  <si>
    <t xml:space="preserve">МКОУ "Гебинская СОШ им.Абакарова Г.А."</t>
  </si>
  <si>
    <t xml:space="preserve">МБОУ "Цолодинская СОШ"</t>
  </si>
  <si>
    <t xml:space="preserve">МКОУ "Курукальская СОШ"</t>
  </si>
  <si>
    <t xml:space="preserve">МКОУ "Новокосинская СОШ им. Х. Исмаилова"</t>
  </si>
  <si>
    <t xml:space="preserve">МКОУ "Годоберинская СОШ"</t>
  </si>
  <si>
    <t xml:space="preserve">МКОУ "Бугленская СОШ им. Ш.И.Шихсаидова"</t>
  </si>
  <si>
    <t xml:space="preserve">МКОУ "Ново-Аргванинская СОШ"</t>
  </si>
  <si>
    <t xml:space="preserve">МКОУ "Нижнекегерская СОШ"</t>
  </si>
  <si>
    <t xml:space="preserve">МБОУ "Кищинская МПГ имени Руслана Исаева"</t>
  </si>
  <si>
    <t xml:space="preserve">МБОУ "СОШ№16"</t>
  </si>
  <si>
    <t xml:space="preserve">МКОУ "Музаимская СОШ"</t>
  </si>
  <si>
    <t xml:space="preserve">МКОУ "Ленинаульская СОШ № 3"</t>
  </si>
  <si>
    <t xml:space="preserve">МКОУ "Джибахнинская СОШ"</t>
  </si>
  <si>
    <t xml:space="preserve">МБОУ Какашуринская СОШ №1</t>
  </si>
  <si>
    <t xml:space="preserve">МБОУ "Каспийская гимназия №11"</t>
  </si>
  <si>
    <t xml:space="preserve">МКОУ "Первомайская СОШ№1"</t>
  </si>
  <si>
    <t xml:space="preserve">МКОУ "Нижнечирюртовская СОШ"</t>
  </si>
  <si>
    <t xml:space="preserve">МКОУ "Крайновская СОШ"</t>
  </si>
  <si>
    <t xml:space="preserve">МКОУ "Хосрехская СОШ"</t>
  </si>
  <si>
    <t xml:space="preserve">МКОУ"Курахская СОШ №1"</t>
  </si>
  <si>
    <t xml:space="preserve">МКОУ "Хурхинская СОШ"</t>
  </si>
  <si>
    <t xml:space="preserve">МКОУ "Какамахинская СОШ им. А.Багандова"</t>
  </si>
  <si>
    <t xml:space="preserve">МКОУ "Куйсунская СОШ"</t>
  </si>
  <si>
    <t xml:space="preserve">МБОУ "Гимназия №4"</t>
  </si>
  <si>
    <t xml:space="preserve">МКОУ"Гамияхская СОШ №1"</t>
  </si>
  <si>
    <t xml:space="preserve">МКОУ "Шумлеликская СОШ"</t>
  </si>
  <si>
    <t xml:space="preserve">МКОУ "Кичинская СОШ"</t>
  </si>
  <si>
    <t xml:space="preserve">МКОУ "Маммаульская СОШ "</t>
  </si>
  <si>
    <t xml:space="preserve">МКОУ "Испикская ООШ"</t>
  </si>
  <si>
    <t xml:space="preserve">МКОУ "Гурикская СОШ"</t>
  </si>
  <si>
    <t xml:space="preserve">МКОУ «Н-Дмитриевская СОШ»</t>
  </si>
  <si>
    <t xml:space="preserve">МКОУ "Начадинская СОШ"</t>
  </si>
  <si>
    <t xml:space="preserve">МКОУ "Унцукульская СОШ №2"</t>
  </si>
  <si>
    <t xml:space="preserve">МКОУ СОШ № 11</t>
  </si>
  <si>
    <t xml:space="preserve">МКОУ "Генжеаульская СОШ им.М.М.Зумаева"</t>
  </si>
  <si>
    <t xml:space="preserve">МКОУ "Лакинская ООШ"</t>
  </si>
  <si>
    <t xml:space="preserve">МКОУ "Очлинская ООШ"</t>
  </si>
  <si>
    <t xml:space="preserve">МКОУ "Саситлинская СОШ"</t>
  </si>
  <si>
    <t xml:space="preserve">МКОУ "Сагадинская СОШ"</t>
  </si>
  <si>
    <t xml:space="preserve">МКОУ Чародинская ООШ</t>
  </si>
  <si>
    <t xml:space="preserve">МКОУ "Кахибская СОШ"</t>
  </si>
  <si>
    <t xml:space="preserve">ГКОУ "Джугутская ООШ Ботлихского района"</t>
  </si>
  <si>
    <t xml:space="preserve">Ибраков Магомед Нариманович</t>
  </si>
  <si>
    <t xml:space="preserve">МБОУ «Гимназия №13»</t>
  </si>
  <si>
    <t xml:space="preserve">МБОУ "СОШ №47"</t>
  </si>
  <si>
    <t xml:space="preserve">ГКОУ "Тельманская СОШ Тляратинского района"</t>
  </si>
  <si>
    <t xml:space="preserve">Избулатова Ильвира Ренатовна</t>
  </si>
  <si>
    <t xml:space="preserve">МБОУ "СОШ №13"</t>
  </si>
  <si>
    <t xml:space="preserve">МБОУ "СОШ №48"</t>
  </si>
  <si>
    <t xml:space="preserve">ГКОУ "Туршунайская ООШ Казбековского района"</t>
  </si>
  <si>
    <t xml:space="preserve">Кадиева Саида Эльдаровна</t>
  </si>
  <si>
    <t xml:space="preserve">МБОУ "СОШ №50"</t>
  </si>
  <si>
    <t xml:space="preserve">ГКОУ "Ургулайская ООШ Цумадинского района"</t>
  </si>
  <si>
    <t xml:space="preserve">Лызлов Михаил Александрович</t>
  </si>
  <si>
    <t xml:space="preserve">МКОУ «КГ № 6»</t>
  </si>
  <si>
    <t xml:space="preserve">МБОУ "СОШ №53"</t>
  </si>
  <si>
    <t xml:space="preserve">ГКОУ "Учтюбинская ООШ Казбековского района"</t>
  </si>
  <si>
    <t xml:space="preserve">Магомаев Марат Хайбулаевич</t>
  </si>
  <si>
    <t xml:space="preserve">МБОУ "СОШ №12"</t>
  </si>
  <si>
    <t xml:space="preserve">МБОУ "СОШ №55"</t>
  </si>
  <si>
    <t xml:space="preserve">ГКОУ "Хамзаюртовский лицей Казбековского района"</t>
  </si>
  <si>
    <t xml:space="preserve">Магомедова Айша Магомедовна</t>
  </si>
  <si>
    <t xml:space="preserve">МБОУ "СОШ №6"</t>
  </si>
  <si>
    <t xml:space="preserve">ГКОУ "Хасавюртовская СШИ №9"</t>
  </si>
  <si>
    <t xml:space="preserve">Межитова Саида Менълибиевна</t>
  </si>
  <si>
    <t xml:space="preserve">ГБОУ РД РФМЛИ</t>
  </si>
  <si>
    <t xml:space="preserve">МБОУ СОШ №27</t>
  </si>
  <si>
    <t xml:space="preserve">ГКОУ "Шавинская СОШ Цумадинского района"</t>
  </si>
  <si>
    <t xml:space="preserve">Мурадов Азамат Артурович</t>
  </si>
  <si>
    <t xml:space="preserve">МКОУ "Интернат IV вида"</t>
  </si>
  <si>
    <t xml:space="preserve">ГКОУ "Шангодинско-Шитлибская СОШ Гунибского района"</t>
  </si>
  <si>
    <t xml:space="preserve">Мусалаева Амина Азаматовна</t>
  </si>
  <si>
    <t xml:space="preserve">МКОУКШИ "ДКК-1"</t>
  </si>
  <si>
    <t xml:space="preserve">ГКОУ "Щедринская СОШ Тляратинского района"</t>
  </si>
  <si>
    <t xml:space="preserve">Омарова Баху Магомедовна</t>
  </si>
  <si>
    <t xml:space="preserve">ЧОУ СШ "Возрождение"</t>
  </si>
  <si>
    <t xml:space="preserve">ГКОУ РД "Бабаюртовская СШИ №11"</t>
  </si>
  <si>
    <t xml:space="preserve">Омарова Наида Салиховна </t>
  </si>
  <si>
    <t xml:space="preserve">ГКОУ РД "Джурмутская СОШ Тляратинского района"</t>
  </si>
  <si>
    <t xml:space="preserve">Парада Екатерина</t>
  </si>
  <si>
    <t xml:space="preserve">МКОУ «Тарумовская СОШ»</t>
  </si>
  <si>
    <t xml:space="preserve">Патахов Магомед  Гаджимурадович</t>
  </si>
  <si>
    <t xml:space="preserve">ГКУ РД "ЦОДОУ ЗОЖ"</t>
  </si>
  <si>
    <t xml:space="preserve">ГКОУ РД "Шангодинско Шитлибская СОШ"</t>
  </si>
  <si>
    <t xml:space="preserve">Полулях Надежда Андреевна</t>
  </si>
  <si>
    <t xml:space="preserve">Совзиханова Сурме Халидиновна</t>
  </si>
  <si>
    <t xml:space="preserve">Султанов Бурса Сабирович</t>
  </si>
  <si>
    <t xml:space="preserve">Султанова Хадижат Джамалутдиновна</t>
  </si>
  <si>
    <t xml:space="preserve">Унчиева Ариза Ахмедовна</t>
  </si>
  <si>
    <t xml:space="preserve">Хангишиева Саят Мурадовна</t>
  </si>
  <si>
    <t xml:space="preserve">Хархаров Шамиль Гилиевич</t>
  </si>
  <si>
    <t xml:space="preserve">Хирачева Патимат Ахмедовна</t>
  </si>
  <si>
    <t xml:space="preserve">Цевеканов Шамиль Абдулбасирович </t>
  </si>
  <si>
    <t xml:space="preserve">Шамилова Нелли Тимуровна</t>
  </si>
  <si>
    <t xml:space="preserve">Шамова Малика Мурадовна</t>
  </si>
  <si>
    <t xml:space="preserve">РД региональное подчинение</t>
  </si>
  <si>
    <t xml:space="preserve">Абдулжалилов Шейхусбан Магомедович</t>
  </si>
  <si>
    <t xml:space="preserve">МКОУ "Карацанская СОШ"</t>
  </si>
  <si>
    <t xml:space="preserve">Биология</t>
  </si>
  <si>
    <t xml:space="preserve">АНО «Школа имени А. Юсупова»</t>
  </si>
  <si>
    <t xml:space="preserve">Абдулкадиров Магомедрасул Сабирович</t>
  </si>
  <si>
    <t xml:space="preserve">ГБОУ РД "РФМЛИ"</t>
  </si>
  <si>
    <t xml:space="preserve">Абдуллаев Амир Алиевич </t>
  </si>
  <si>
    <t xml:space="preserve">МКОУ "СОШ №2 п.Мамедкала"</t>
  </si>
  <si>
    <t xml:space="preserve">Абдуллатипова Майсарат Габибовна</t>
  </si>
  <si>
    <t xml:space="preserve">ГБПОУ РД " ППК имени З.Н. Батырмурзаева"</t>
  </si>
  <si>
    <t xml:space="preserve">Алибеков Шамиль Магомедович</t>
  </si>
  <si>
    <t xml:space="preserve">МБОУ "Многопрофильная гимназия № 56"</t>
  </si>
  <si>
    <t xml:space="preserve">ГГИМХО</t>
  </si>
  <si>
    <t xml:space="preserve">Арслангереева Майсарат Асабалиевна</t>
  </si>
  <si>
    <t xml:space="preserve">МКОУ "Дулдугская СОШ "</t>
  </si>
  <si>
    <t xml:space="preserve">МКОУ "Аметеркмахинская СОШ"</t>
  </si>
  <si>
    <t xml:space="preserve">МБОУ "Кудиябросинская СОШ"</t>
  </si>
  <si>
    <t xml:space="preserve">МКОУ "Гдымская ООШ"</t>
  </si>
  <si>
    <t xml:space="preserve">МКОУ "Бабаюртовская СОШ № 2 им. Б.Т. Сатыбалова"</t>
  </si>
  <si>
    <t xml:space="preserve">МКОУ "Тлядальская СОШ"</t>
  </si>
  <si>
    <t xml:space="preserve">МКОУ "Белединская НОШ"</t>
  </si>
  <si>
    <t xml:space="preserve">МБОУ СОШ №9</t>
  </si>
  <si>
    <t xml:space="preserve">МБОУ «Нижнеказанищенская гимназия имени Абусуфьяна Акаева»</t>
  </si>
  <si>
    <t xml:space="preserve">МКОУ "Кудутлинская СОШ"</t>
  </si>
  <si>
    <t xml:space="preserve">МКОУ "Ичичалинская НОШ"</t>
  </si>
  <si>
    <t xml:space="preserve">МКОУ "Гонодинская СОШ"</t>
  </si>
  <si>
    <t xml:space="preserve">МБОУ СОШ № 6</t>
  </si>
  <si>
    <t xml:space="preserve">МБОУ «Дибгашинская СОШ им. С. Рабаданова»</t>
  </si>
  <si>
    <t xml:space="preserve">МБОУ "СОШ№9"</t>
  </si>
  <si>
    <t xml:space="preserve">МКОУ "СОШ №1 с.Белиджи"</t>
  </si>
  <si>
    <t xml:space="preserve">МКОУ Микрах-Казмалярская СОШ</t>
  </si>
  <si>
    <t xml:space="preserve">МКОУ "СОШ №11"</t>
  </si>
  <si>
    <t xml:space="preserve">МКОУ "Дылымская гимназия"</t>
  </si>
  <si>
    <t xml:space="preserve">МКОУ "Варситская СОШ"</t>
  </si>
  <si>
    <t xml:space="preserve">МБОУ Губденская СОШ</t>
  </si>
  <si>
    <t xml:space="preserve">МБОУ "СОШ №6 им. Омарова М.О."</t>
  </si>
  <si>
    <t xml:space="preserve">МКОУ "Капкайкентская СОШ"</t>
  </si>
  <si>
    <t xml:space="preserve">МКОУ "Кульзебская СОШ"</t>
  </si>
  <si>
    <t xml:space="preserve">МКОУ "Брянская СОШ"</t>
  </si>
  <si>
    <t xml:space="preserve">МКОУ "Каялинская СОШ-сад "</t>
  </si>
  <si>
    <t xml:space="preserve">МКОУ "Учкентская СОШ"</t>
  </si>
  <si>
    <t xml:space="preserve">МКОУ"Араблярская СОШ"</t>
  </si>
  <si>
    <t xml:space="preserve">МКОУ "Кубинская СОШ"</t>
  </si>
  <si>
    <t xml:space="preserve">МКОУ "Буртанинская НОШ"</t>
  </si>
  <si>
    <t xml:space="preserve">МКОУ "Гильярская СОШ"</t>
  </si>
  <si>
    <t xml:space="preserve">МБОУ "Гимназия №13"</t>
  </si>
  <si>
    <t xml:space="preserve">МКОУ "Новочуртахская СОШ"</t>
  </si>
  <si>
    <t xml:space="preserve">МКОУ "Ленинаульская СОШ"</t>
  </si>
  <si>
    <t xml:space="preserve">МКОУ "Дженыхская СОШ"</t>
  </si>
  <si>
    <t xml:space="preserve">МКОУ "Бурхимах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Камилюхская СОШ"</t>
  </si>
  <si>
    <t xml:space="preserve">МКОУ "Гимринская СОШ"</t>
  </si>
  <si>
    <t xml:space="preserve">МКОУ «СОШ №5 им. героя России Мусалаева Т.О.»</t>
  </si>
  <si>
    <t xml:space="preserve">МКОУ "Аксайская СОШ №2 им.Х.Г.Магидова"</t>
  </si>
  <si>
    <t xml:space="preserve">МКОУ "Зильдикская ООШ"</t>
  </si>
  <si>
    <t xml:space="preserve">МКОУ "Гортколинская НОШ"</t>
  </si>
  <si>
    <t xml:space="preserve">МКОУ "Гигатлинская СОШ"</t>
  </si>
  <si>
    <t xml:space="preserve">МКОУ "Китуринская СОШ"</t>
  </si>
  <si>
    <t xml:space="preserve">МКОУ "Ирибская СОШ"</t>
  </si>
  <si>
    <t xml:space="preserve">МКОУ "Гентинская СОШ"</t>
  </si>
  <si>
    <t xml:space="preserve">ГКОУ "Ахтининская СОШ Хунзахского района"</t>
  </si>
  <si>
    <t xml:space="preserve">ГКОУ "БСШИ №7"</t>
  </si>
  <si>
    <t xml:space="preserve">Ахмедов Амирхан Гамзатович</t>
  </si>
  <si>
    <t xml:space="preserve">МКОУ "Курагская СОШ "</t>
  </si>
  <si>
    <t xml:space="preserve">МКОУ "Балхарская СОШ"</t>
  </si>
  <si>
    <t xml:space="preserve">МБОУ "Лологонитлинская СОШ"</t>
  </si>
  <si>
    <t xml:space="preserve">МКОУ "Гогазская СОШ"</t>
  </si>
  <si>
    <t xml:space="preserve">МКОУ "Геметюбинская СОШ"</t>
  </si>
  <si>
    <t xml:space="preserve">МКОУ "Хашархотинская СОШ"</t>
  </si>
  <si>
    <t xml:space="preserve">МКОУ "Ботлихская СОШ №1"</t>
  </si>
  <si>
    <t xml:space="preserve">МКОУ "Гимназия города Буйнакска"</t>
  </si>
  <si>
    <t xml:space="preserve">МКОУ "Агачкалинская СОШ"</t>
  </si>
  <si>
    <t xml:space="preserve">МКОУ "Маалинская СОШ"</t>
  </si>
  <si>
    <t xml:space="preserve">МКОУ "Килятлинская СОШ"</t>
  </si>
  <si>
    <t xml:space="preserve">МКОУ "Карадахская СОШ"</t>
  </si>
  <si>
    <t xml:space="preserve">МБОУ СОШ № 7</t>
  </si>
  <si>
    <t xml:space="preserve">МБОУ "Дуакарская СОШ"</t>
  </si>
  <si>
    <t xml:space="preserve">МБОУ "СОШ №11"</t>
  </si>
  <si>
    <t xml:space="preserve">МКОУ "СОШ №2 с.Белиджи"</t>
  </si>
  <si>
    <t xml:space="preserve">МКОУ Микрахская СОШ</t>
  </si>
  <si>
    <t xml:space="preserve">МКОУ "СОШ №12"</t>
  </si>
  <si>
    <t xml:space="preserve">МКОУ "Дубкинская СОШ"</t>
  </si>
  <si>
    <t xml:space="preserve">МКОУ "Газиянская ООШ"</t>
  </si>
  <si>
    <t xml:space="preserve">МБОУ Гурбукинская СОШ №1</t>
  </si>
  <si>
    <t xml:space="preserve">МБОУ лицей №8</t>
  </si>
  <si>
    <t xml:space="preserve">МКОУ "Каранайаульская СОШ"</t>
  </si>
  <si>
    <t xml:space="preserve">МКОУ "Комсомольская СОШ "</t>
  </si>
  <si>
    <t xml:space="preserve">МКОУ "СОШ №7"</t>
  </si>
  <si>
    <t xml:space="preserve">МКОУ "Впередовская СОШ"</t>
  </si>
  <si>
    <t xml:space="preserve">МКОУ "Кулинская СОШ№1"</t>
  </si>
  <si>
    <t xml:space="preserve">МКОУ "Шамхалянгиюртовская СОШ"</t>
  </si>
  <si>
    <t xml:space="preserve">МКОУ"Ашарская СОШ"</t>
  </si>
  <si>
    <t xml:space="preserve">МКОУ "Кундынская СОШ"</t>
  </si>
  <si>
    <t xml:space="preserve">МКОУ "Верхнее-Лабкомахинская СОШ"</t>
  </si>
  <si>
    <t xml:space="preserve">МКОУ "Джепельская ООШ"</t>
  </si>
  <si>
    <t xml:space="preserve">МБОУ "Гимназия №17"</t>
  </si>
  <si>
    <t xml:space="preserve">МКОУ "Тухчарская ООШ "</t>
  </si>
  <si>
    <t xml:space="preserve">МКОУ "Нариманская СОШ им. Асанова А.Б."</t>
  </si>
  <si>
    <t xml:space="preserve">МКОУ "Джилихурская СОШ"</t>
  </si>
  <si>
    <t xml:space="preserve">МКОУ "Ванашимахинская СОШ им.С.Омарова"</t>
  </si>
  <si>
    <t xml:space="preserve">МКОУ "Герейхановская СОШ №1 им. Османова"</t>
  </si>
  <si>
    <t xml:space="preserve">МКОУ "Гелинбатанская СОШ"</t>
  </si>
  <si>
    <t xml:space="preserve">МКОУ "Кузнецовская ООШ"</t>
  </si>
  <si>
    <t xml:space="preserve">МКОУ "Кардибская ООШ"</t>
  </si>
  <si>
    <t xml:space="preserve">МКОУ "Ирганайская СОШ"</t>
  </si>
  <si>
    <t xml:space="preserve">МКОУ «СОШ№7 им. А.Алибекова»</t>
  </si>
  <si>
    <t xml:space="preserve">МКОУ "Байрамаульская СОШ"</t>
  </si>
  <si>
    <t xml:space="preserve">МКОУ "Кандикская СОШ"</t>
  </si>
  <si>
    <t xml:space="preserve">МКОУ "Заибская ООШ"</t>
  </si>
  <si>
    <t xml:space="preserve">МКОУ "Гимерсинская ООШ"</t>
  </si>
  <si>
    <t xml:space="preserve">МКОУ "Махалатлинская СОШ"</t>
  </si>
  <si>
    <t xml:space="preserve">МКОУ "Магарская СОШ"</t>
  </si>
  <si>
    <t xml:space="preserve">МКОУ "Гоготлинская СОШ"</t>
  </si>
  <si>
    <t xml:space="preserve">ГКОУ "Бавтугайская СШИ"</t>
  </si>
  <si>
    <t xml:space="preserve">ГКОУ БСШИ №3</t>
  </si>
  <si>
    <t xml:space="preserve">Ахычева Амина Арсаналиевна</t>
  </si>
  <si>
    <t xml:space="preserve">МКОУ "Эрпелинская СОШ им. Апашева М.Д."</t>
  </si>
  <si>
    <t xml:space="preserve">ГКОУ РД "Общеобразовательная средняя школа-интернат №6"</t>
  </si>
  <si>
    <t xml:space="preserve">Бадирханова Самира Бадирхановна</t>
  </si>
  <si>
    <t xml:space="preserve">     Дахадаевский район</t>
  </si>
  <si>
    <t xml:space="preserve">МБОУ"Ирагинская СОШ"</t>
  </si>
  <si>
    <t xml:space="preserve">МКОУ "Ричинская СОШ "</t>
  </si>
  <si>
    <t xml:space="preserve">МКОУ "Бутринская СОШ им. Саидова М.Р."</t>
  </si>
  <si>
    <t xml:space="preserve">МБОУ "Тад-Магитлинская СОШ"</t>
  </si>
  <si>
    <t xml:space="preserve">МКОУ "Зрыхская СОШ"</t>
  </si>
  <si>
    <t xml:space="preserve">МКОУ "Львовская СОШ"</t>
  </si>
  <si>
    <t xml:space="preserve">МКОУ "Ботлихская СОШ №3"</t>
  </si>
  <si>
    <t xml:space="preserve">МКОУ СОШ №5</t>
  </si>
  <si>
    <t xml:space="preserve">МКОУ "Апшинская СОШ"</t>
  </si>
  <si>
    <t xml:space="preserve">МКОУ "Мурадинская СОШ"</t>
  </si>
  <si>
    <t xml:space="preserve">МКОУ "Мехельтинская ООШ"</t>
  </si>
  <si>
    <t xml:space="preserve">МКОУ "Кородинская СОШ"</t>
  </si>
  <si>
    <t xml:space="preserve">МБОУ "Зубанчинская СОШ имени Амира Гази"</t>
  </si>
  <si>
    <t xml:space="preserve">МБОУ СОШ №13 городского округа "город Дербент" им. М.Умурдинова</t>
  </si>
  <si>
    <t xml:space="preserve">МКОУ "Рубасская СОШ"</t>
  </si>
  <si>
    <t xml:space="preserve">МКОУ Новокаракюринская СОШ</t>
  </si>
  <si>
    <t xml:space="preserve">МКОУ "Калининаульская СОШ"</t>
  </si>
  <si>
    <t xml:space="preserve">МКОУ "Дакнисинская НОШ"</t>
  </si>
  <si>
    <t xml:space="preserve">МБОУ Доргелинская СОШ №1</t>
  </si>
  <si>
    <t xml:space="preserve">МБОУ "КМШИ"</t>
  </si>
  <si>
    <t xml:space="preserve">МБОУ "Каякентская СОШ №2"</t>
  </si>
  <si>
    <t xml:space="preserve">МКОУ "Миатлинская СОШ"</t>
  </si>
  <si>
    <t xml:space="preserve">МКОУ "Зареченская СОШ"</t>
  </si>
  <si>
    <t xml:space="preserve">МКОУ "Сумбатлинская ООШ "</t>
  </si>
  <si>
    <t xml:space="preserve">МКОУ"Икринская СОШ"</t>
  </si>
  <si>
    <t xml:space="preserve">МКОУ "Унчукатлинская СОШ"</t>
  </si>
  <si>
    <t xml:space="preserve">МКОУ "Джангамахинская СОШ"</t>
  </si>
  <si>
    <t xml:space="preserve">МКОУ "Картасказмалярская СОШ"</t>
  </si>
  <si>
    <t xml:space="preserve">МБОУ "Гимназия №33"</t>
  </si>
  <si>
    <t xml:space="preserve">МКОУ "Чапаевская СОШ №2"</t>
  </si>
  <si>
    <t xml:space="preserve">МКОУ "Терекли-Мектебская СОШ им.А.Ш.Джанибекова"</t>
  </si>
  <si>
    <t xml:space="preserve">МКОУ "Ихрекская СОШ"</t>
  </si>
  <si>
    <t xml:space="preserve">МКОУ "Канасирагинская СОШ "</t>
  </si>
  <si>
    <t xml:space="preserve">МКОУ "Даркушказмалярская СОШ"</t>
  </si>
  <si>
    <t xml:space="preserve">МКОУ "Гисикская ООШ"</t>
  </si>
  <si>
    <t xml:space="preserve">МКОУ "Рассветовская СОШ"</t>
  </si>
  <si>
    <t xml:space="preserve">МКОУ "Кособская СОШ"</t>
  </si>
  <si>
    <t xml:space="preserve">МКОУ "Кахабросинская СОШ"</t>
  </si>
  <si>
    <t xml:space="preserve">МКОУ гимназия № 2</t>
  </si>
  <si>
    <t xml:space="preserve">МКОУ "Борагангечувская СОШ"</t>
  </si>
  <si>
    <t xml:space="preserve">МКОУ "Кашкентская СОШ"</t>
  </si>
  <si>
    <t xml:space="preserve">МКОУ "Колинская НОШ"</t>
  </si>
  <si>
    <t xml:space="preserve">МКОУ "Метрадинская СОШ "</t>
  </si>
  <si>
    <t xml:space="preserve">МКОУ "Мекалинская СОШ"</t>
  </si>
  <si>
    <t xml:space="preserve">МКОУ "Цурибская СОШ"</t>
  </si>
  <si>
    <t xml:space="preserve">МКОУ "Гоорская СОШ"</t>
  </si>
  <si>
    <t xml:space="preserve">ГКОУ "Гондокоринская ООШ Хунзахского района"</t>
  </si>
  <si>
    <t xml:space="preserve">ГКОУ РД «Дербентская школа-интернат № 2»</t>
  </si>
  <si>
    <t xml:space="preserve">Дибирова Саадат Камиловна</t>
  </si>
  <si>
    <t xml:space="preserve">МКОУ "Хунзахская СОШ №1"</t>
  </si>
  <si>
    <t xml:space="preserve">ГКОУ "ГО школа-интернат №2"</t>
  </si>
  <si>
    <t xml:space="preserve">Евтемиров Абдурахман Лечиевич</t>
  </si>
  <si>
    <t xml:space="preserve">ИП Халадаева Р.А. "Ломоносовская гимназия"</t>
  </si>
  <si>
    <t xml:space="preserve">Ибрагимова Наиля Айдыновна </t>
  </si>
  <si>
    <t xml:space="preserve">Лицей ДГУ</t>
  </si>
  <si>
    <t xml:space="preserve">Исаева Рукият Зауровна</t>
  </si>
  <si>
    <t xml:space="preserve">МКОУ "Чирагская СОШ "</t>
  </si>
  <si>
    <t xml:space="preserve">МКОУ "Гинтинская СОШ"</t>
  </si>
  <si>
    <t xml:space="preserve">МКОУ " Маштадинская НОШ"</t>
  </si>
  <si>
    <t xml:space="preserve">МКОУ "Ново-Усурская СОШ"</t>
  </si>
  <si>
    <t xml:space="preserve">МКОУ "Татаюртовская СОШ"</t>
  </si>
  <si>
    <t xml:space="preserve">МКОУ "Зиловская СОШ"</t>
  </si>
  <si>
    <t xml:space="preserve">МКОУ "В-Дженгутайская СОШ"</t>
  </si>
  <si>
    <t xml:space="preserve">МКОУ "Цанатлинская ООШ"</t>
  </si>
  <si>
    <t xml:space="preserve">МКОУ "Салтынская СОШ"</t>
  </si>
  <si>
    <t xml:space="preserve">МБОУ "КСОШ"</t>
  </si>
  <si>
    <t xml:space="preserve">МБОУ "ГКМ"</t>
  </si>
  <si>
    <t xml:space="preserve">МКОУ "Хазарская СОШ"</t>
  </si>
  <si>
    <t xml:space="preserve">МКОУ "Госталинская ООШ"</t>
  </si>
  <si>
    <t xml:space="preserve">МКОУ "Джирабачинская СОШ"</t>
  </si>
  <si>
    <t xml:space="preserve">МБОУ Карабудахкентская СОШ №1</t>
  </si>
  <si>
    <t xml:space="preserve">МКОУ "Первомайская гимназия им. С.Багамаева"</t>
  </si>
  <si>
    <t xml:space="preserve">МКОУ "Новочиркейская СОШ №2"</t>
  </si>
  <si>
    <t xml:space="preserve">МКОУ "Карломарксовская СОШ"</t>
  </si>
  <si>
    <t xml:space="preserve">МКОУ" Цыйшинская СОШ"</t>
  </si>
  <si>
    <t xml:space="preserve">МКОУ"Кучхюрская СОШ"</t>
  </si>
  <si>
    <t xml:space="preserve">МКОУ "Шовкринская ООШ"</t>
  </si>
  <si>
    <t xml:space="preserve">МКОУ "Карлабкинская СОШ"</t>
  </si>
  <si>
    <t xml:space="preserve">МКОУ "Магарамкентская СОШ №1 имени М. Гаджиева"</t>
  </si>
  <si>
    <t xml:space="preserve">МБОУ "Лицей №22"</t>
  </si>
  <si>
    <t xml:space="preserve">МКОУ"Дучинская СОШ №2"</t>
  </si>
  <si>
    <t xml:space="preserve">МКОУ «Батыр-Мурзаевская СОШ»</t>
  </si>
  <si>
    <t xml:space="preserve">МКОУ "Куфинская СОШ"</t>
  </si>
  <si>
    <t xml:space="preserve">МКОУ "Мургукская СОШ "</t>
  </si>
  <si>
    <t xml:space="preserve">МКОУ "Ичинская ООШ"</t>
  </si>
  <si>
    <t xml:space="preserve">МКОУ "Гюхрягская СОШ"</t>
  </si>
  <si>
    <t xml:space="preserve">МКОУ «Раздольевская СОШ»</t>
  </si>
  <si>
    <t xml:space="preserve">МКОУ "Саниортинская ООШ"</t>
  </si>
  <si>
    <t xml:space="preserve">МКОУ "Цатанихская СОШ"</t>
  </si>
  <si>
    <t xml:space="preserve">МКОУ СОШ № 14</t>
  </si>
  <si>
    <t xml:space="preserve">МКОУ "Гоксувотарская СОШ"</t>
  </si>
  <si>
    <t xml:space="preserve">МКОУ "Межгюльская СОШ"</t>
  </si>
  <si>
    <t xml:space="preserve">МКОУ "Хининская НОШ"</t>
  </si>
  <si>
    <t xml:space="preserve">МКОУ "Тиндинская СОШ"</t>
  </si>
  <si>
    <t xml:space="preserve">МКОУ "Хибятлинская СОШ"</t>
  </si>
  <si>
    <t xml:space="preserve">МКОУ "Мачадинская СОШ"</t>
  </si>
  <si>
    <t xml:space="preserve">ГКОУ "Индиранская СОШ Ахвахского района"</t>
  </si>
  <si>
    <t xml:space="preserve">НОУ "Гулливер"</t>
  </si>
  <si>
    <t xml:space="preserve">Исмаилов Надир Омарович</t>
  </si>
  <si>
    <t xml:space="preserve">МБОУ "СОШ №31"</t>
  </si>
  <si>
    <t xml:space="preserve">МКОУ "Хурякская ООШ"</t>
  </si>
  <si>
    <t xml:space="preserve">МКОУ "Тотурбийкалинская СОШ"</t>
  </si>
  <si>
    <t xml:space="preserve">ГКОУ "Орджоникидзевская ООШ Тляратинского района"</t>
  </si>
  <si>
    <t xml:space="preserve">Камилова Разият Загировна</t>
  </si>
  <si>
    <t xml:space="preserve">МБОУ "СОШ №32"</t>
  </si>
  <si>
    <t xml:space="preserve">МКОУ "Хустильская СОШ"</t>
  </si>
  <si>
    <t xml:space="preserve">МКОУ "Тукитинская СОШ"</t>
  </si>
  <si>
    <t xml:space="preserve">ГКОУ "Первомайская СОШ Гумбетовского района"</t>
  </si>
  <si>
    <t xml:space="preserve">Керимова Лейла Абдурагимовна</t>
  </si>
  <si>
    <t xml:space="preserve">МБОУ "СОШ №46"</t>
  </si>
  <si>
    <t xml:space="preserve">МБОУ "СОШ №34"</t>
  </si>
  <si>
    <t xml:space="preserve">МКОУ "Хучнинская СОШ №2"</t>
  </si>
  <si>
    <t xml:space="preserve">МКОУ "Хамавюртовская СОШ"</t>
  </si>
  <si>
    <t xml:space="preserve">ГКОУ "Ретлобская СОШ Цунтинского района"</t>
  </si>
  <si>
    <t xml:space="preserve">Магаева Маржанат Магомедовна</t>
  </si>
  <si>
    <t xml:space="preserve">МКОУ «СОШ №9»</t>
  </si>
  <si>
    <t xml:space="preserve">МБОУ "СОШ №36"</t>
  </si>
  <si>
    <t xml:space="preserve">МКОУ "Хучнинский многопрофильный лицей №1"</t>
  </si>
  <si>
    <t xml:space="preserve">МКОУ "Чагаротарская СОШ им.А.И.Исмаилова"</t>
  </si>
  <si>
    <t xml:space="preserve">ГКОУ "Самилахская СОШ Хунзахского района"</t>
  </si>
  <si>
    <t xml:space="preserve">Магомедов Исмаил Мурадович </t>
  </si>
  <si>
    <t xml:space="preserve">МБОУ "СОШ №40"</t>
  </si>
  <si>
    <t xml:space="preserve">МКОУ "Цанакская СОШ"</t>
  </si>
  <si>
    <t xml:space="preserve">МКОУ "Шагадинская СОШ"</t>
  </si>
  <si>
    <t xml:space="preserve">ГКОУ "Сангарская СОШ Лакского района"</t>
  </si>
  <si>
    <t xml:space="preserve">Магомедов Мухаммад Яменович</t>
  </si>
  <si>
    <t xml:space="preserve">МБОУ "СОШ №41"</t>
  </si>
  <si>
    <t xml:space="preserve">МКОУ "Цуртильская СОШ"</t>
  </si>
  <si>
    <t xml:space="preserve">МКОУ "Эндирейская СОШ №1"</t>
  </si>
  <si>
    <t xml:space="preserve">ГКОУ "Сафаралинская СОШ Гунибского района"</t>
  </si>
  <si>
    <t xml:space="preserve">Магомедов Раджаб Магомедович</t>
  </si>
  <si>
    <t xml:space="preserve">МБОУ "СОШ №42"</t>
  </si>
  <si>
    <t xml:space="preserve">МКОУ "Цухтыгская СОШ"</t>
  </si>
  <si>
    <t xml:space="preserve">МКОУ "Эндирейская СОШ №2"</t>
  </si>
  <si>
    <t xml:space="preserve">ГКОУ "Свердловская СОШ Тляратинского района"</t>
  </si>
  <si>
    <t xml:space="preserve">Малладова Милана Курбановна</t>
  </si>
  <si>
    <t xml:space="preserve">МБОУ "Лицей №51"</t>
  </si>
  <si>
    <t xml:space="preserve">МБОУ "СОШ №43"</t>
  </si>
  <si>
    <t xml:space="preserve">МКОУ "Чулатская СОШ"</t>
  </si>
  <si>
    <t xml:space="preserve">ГКОУ "СОГ Ахвахского района"</t>
  </si>
  <si>
    <t xml:space="preserve">Марзаганова Алана Асельдаровна</t>
  </si>
  <si>
    <t xml:space="preserve">МБОУ "СОШ №44"</t>
  </si>
  <si>
    <t xml:space="preserve">МКОУ "Шиленская СОШ"</t>
  </si>
  <si>
    <t xml:space="preserve">ГКОУ "Согратлинская СОШ Гунибского района"</t>
  </si>
  <si>
    <t xml:space="preserve">Мирзабеков Шамиль Шихшерипович</t>
  </si>
  <si>
    <t xml:space="preserve">МБОУ "СОШ №45"</t>
  </si>
  <si>
    <t xml:space="preserve">МКОУ "Ягдыгская СОШ №1"</t>
  </si>
  <si>
    <t xml:space="preserve">ГКОУ "СОШ Ахвахского района"</t>
  </si>
  <si>
    <t xml:space="preserve">Мирземагомедова Аминат  Романовна</t>
  </si>
  <si>
    <t xml:space="preserve">МБОУ «СОШ №46»</t>
  </si>
  <si>
    <t xml:space="preserve">Мурсалова Амина Назировна</t>
  </si>
  <si>
    <t xml:space="preserve">Османова Малика Тимуровна</t>
  </si>
  <si>
    <t xml:space="preserve">МБОУ «Лицей №22»</t>
  </si>
  <si>
    <t xml:space="preserve">Руруев Рурахма Хайбулаевич</t>
  </si>
  <si>
    <t xml:space="preserve">Султанова Марьям Раминовна</t>
  </si>
  <si>
    <t xml:space="preserve">Умаханова Марьям Саидовна</t>
  </si>
  <si>
    <t xml:space="preserve">Умматова Марина Арифовна</t>
  </si>
  <si>
    <t xml:space="preserve">   МБОУ"Уркарахская  МПГ"</t>
  </si>
  <si>
    <t xml:space="preserve">Хайруева Заира Алиевна</t>
  </si>
  <si>
    <t xml:space="preserve">МБОУ "СОШ №19 им. Г.И. Щедрина"</t>
  </si>
  <si>
    <t xml:space="preserve">Фамилия Имя Отчество ребенка</t>
  </si>
  <si>
    <t xml:space="preserve">Абдулагаев Абдулага Азимович</t>
  </si>
  <si>
    <t xml:space="preserve">История</t>
  </si>
  <si>
    <t xml:space="preserve">Агаханова Замира Раидиновна</t>
  </si>
  <si>
    <t xml:space="preserve">Азаев Али Магомедрасулович</t>
  </si>
  <si>
    <t xml:space="preserve">МКОУ "Хебдинская СОШ"</t>
  </si>
  <si>
    <t xml:space="preserve">Алиева Патимат Запировна</t>
  </si>
  <si>
    <t xml:space="preserve">Бежтинская СОШ</t>
  </si>
  <si>
    <t xml:space="preserve">Алитаева Аминат Шахбановна</t>
  </si>
  <si>
    <t xml:space="preserve">Ахбердилов Абдула Ахбердилович</t>
  </si>
  <si>
    <t xml:space="preserve">МКОУ "Тидибская СОШ"</t>
  </si>
  <si>
    <t xml:space="preserve">Ахмедов Аким Алимович</t>
  </si>
  <si>
    <t xml:space="preserve">МБОУ «СОШ №19»</t>
  </si>
  <si>
    <t xml:space="preserve">Воронцов Михаил Сергеевич </t>
  </si>
  <si>
    <t xml:space="preserve">Гаджиева Аида Арсеновна </t>
  </si>
  <si>
    <t xml:space="preserve">Гасанбеков Зейфулла Абульфазович</t>
  </si>
  <si>
    <t xml:space="preserve">МКОУ "Шинкбалакадинская ООШ"</t>
  </si>
  <si>
    <t xml:space="preserve">МБОУ "Урцакинская ООШ"</t>
  </si>
  <si>
    <t xml:space="preserve">МКОУ "Джемикентская НОШ"</t>
  </si>
  <si>
    <t xml:space="preserve">МКОУ "Тушиловская ООШ"</t>
  </si>
  <si>
    <t xml:space="preserve">МКОУ "Чунинская СОШ"</t>
  </si>
  <si>
    <t xml:space="preserve">МБОУ "СОШ №20"</t>
  </si>
  <si>
    <t xml:space="preserve">МКОУ "Халагская СОШ"</t>
  </si>
  <si>
    <t xml:space="preserve">МКОУ "Советская СОШ им.Ш.Т.Амачиева"</t>
  </si>
  <si>
    <t xml:space="preserve">ГКОУ "Ново-Хуштадинская СОШ Цумадинского района"</t>
  </si>
  <si>
    <t xml:space="preserve">Гасанова Бэлла Яралиевна</t>
  </si>
  <si>
    <t xml:space="preserve">МКОУ "Шуктынская СОШ"</t>
  </si>
  <si>
    <t xml:space="preserve">МБОУ "Цизгаринская ООШ"</t>
  </si>
  <si>
    <t xml:space="preserve">МКОУ " Бильгадинская ООШ"</t>
  </si>
  <si>
    <t xml:space="preserve">МКОУ "Бондареновская ООШ"</t>
  </si>
  <si>
    <t xml:space="preserve">МКОУ "Эбдалаинская СОШ"</t>
  </si>
  <si>
    <t xml:space="preserve">МБОУ "СОШ №21"</t>
  </si>
  <si>
    <t xml:space="preserve">МКОУ "Ханагская СОШ"</t>
  </si>
  <si>
    <t xml:space="preserve">МКОУ "Солнечная СОШ"</t>
  </si>
  <si>
    <t xml:space="preserve">ГКОУ "Новоцатанихская СОШ Унцукульского района"</t>
  </si>
  <si>
    <t xml:space="preserve">Гасбуллаев Магомед Гасбуллаевич </t>
  </si>
  <si>
    <t xml:space="preserve">Дахадаевский район </t>
  </si>
  <si>
    <t xml:space="preserve">МБОУ"Уркарахский МПЛ"</t>
  </si>
  <si>
    <t xml:space="preserve">МКОУ «Зильмукмахинская ООШ»</t>
  </si>
  <si>
    <t xml:space="preserve">МКОУ "Цураинская ООШ"</t>
  </si>
  <si>
    <t xml:space="preserve">МКОУ "Сегелярская НШ"</t>
  </si>
  <si>
    <t xml:space="preserve">МБОУ "СОШ №24"</t>
  </si>
  <si>
    <t xml:space="preserve">МКОУ "Ханакская ООШ"</t>
  </si>
  <si>
    <t xml:space="preserve">МКОУ "Ст.Карланюртовская СОШ"</t>
  </si>
  <si>
    <t xml:space="preserve">ГКОУ "Новоцилитлинская СОШ Гумбетовского района"</t>
  </si>
  <si>
    <t xml:space="preserve">Гитинова Патимат Ахмедовна</t>
  </si>
  <si>
    <t xml:space="preserve">МКОУ «Куркинская ООШ»</t>
  </si>
  <si>
    <t xml:space="preserve">МБОУ "Шаднинская ООШ"</t>
  </si>
  <si>
    <t xml:space="preserve">МКОУ "ООШ им. Г. Давыдовой"</t>
  </si>
  <si>
    <t xml:space="preserve">МБОУ "СОШ №25"</t>
  </si>
  <si>
    <t xml:space="preserve">МКОУ "Хапильская СОШ"</t>
  </si>
  <si>
    <t xml:space="preserve">МКОУ "Сулевкентская СОШ"</t>
  </si>
  <si>
    <t xml:space="preserve">ГКОУ "Ноовогагарская ООШ Тляратинского района"</t>
  </si>
  <si>
    <t xml:space="preserve">Гульмагомедова Муминат Рустамовна</t>
  </si>
  <si>
    <t xml:space="preserve">МБОУ "Мамедкалинская гимназия"</t>
  </si>
  <si>
    <t xml:space="preserve">МКОУ «Чинимахинская ООШ»</t>
  </si>
  <si>
    <t xml:space="preserve">МБОУ "Меусишинская начальная школа-детский сад"</t>
  </si>
  <si>
    <t xml:space="preserve">МКОУ "Митагинская ООШ"</t>
  </si>
  <si>
    <t xml:space="preserve">МБОУ "СОШ №26"</t>
  </si>
  <si>
    <t xml:space="preserve">МКОУ "Хелипенджикская СОШ"</t>
  </si>
  <si>
    <t xml:space="preserve">МКОУ "Темираульская СОШ им.Б.Ш.Баймурзаева""</t>
  </si>
  <si>
    <t xml:space="preserve">ГКОУ "Общеобразовательная школа-интрнат с. Черняевка"</t>
  </si>
  <si>
    <t xml:space="preserve">Гусейнова Зейнаб Магомедрасуловна</t>
  </si>
  <si>
    <t xml:space="preserve">МБОУ «СОШ№8»</t>
  </si>
  <si>
    <t xml:space="preserve">МБОУ "СОШ №29"</t>
  </si>
  <si>
    <t xml:space="preserve">МКОУ "Хурикская СОШ"</t>
  </si>
  <si>
    <t xml:space="preserve">МКОУ "Теречная СОШ"</t>
  </si>
  <si>
    <t xml:space="preserve">ГКОУ "ООШ Ботлихского района"</t>
  </si>
  <si>
    <t xml:space="preserve">Гюльмагомедова Сабина Магомедовна </t>
  </si>
  <si>
    <t xml:space="preserve">Дадамгаджиева Патимат Магомедсаламовна</t>
  </si>
  <si>
    <t xml:space="preserve">МКОУ "Мюрегинская СОШ "</t>
  </si>
  <si>
    <t xml:space="preserve">Идрисова Асият Ренатовна</t>
  </si>
  <si>
    <t xml:space="preserve">Казиев Али Фэратович</t>
  </si>
  <si>
    <t xml:space="preserve"> МБОУ"СОШ№15"</t>
  </si>
  <si>
    <t xml:space="preserve">Курбанова Таусай </t>
  </si>
  <si>
    <t xml:space="preserve">МКОУ "Чинарская СОШ №1"</t>
  </si>
  <si>
    <t xml:space="preserve">Магомедова Асият Ахмедовна</t>
  </si>
  <si>
    <t xml:space="preserve">МКОУ «Гергебильская СОШ №1»</t>
  </si>
  <si>
    <t xml:space="preserve">Магомедова Цибац Магомедовна </t>
  </si>
  <si>
    <t xml:space="preserve">МБОУ"Уркарахская МПГ "</t>
  </si>
  <si>
    <t xml:space="preserve">Матюгина Александра Николаевна</t>
  </si>
  <si>
    <t xml:space="preserve">Надиралиева Саида Зохрабовна</t>
  </si>
  <si>
    <t xml:space="preserve">Наметов Магомедсалах хидирович</t>
  </si>
  <si>
    <t xml:space="preserve">Османов Гаджиарслан Нухкадиевич </t>
  </si>
  <si>
    <t xml:space="preserve">МБОУ "СОШ №2 пос. Мамедкала"</t>
  </si>
  <si>
    <t xml:space="preserve">Рамазанова Диана Рафатовна </t>
  </si>
  <si>
    <t xml:space="preserve">Сайфаева Аида Хидирнабиевна</t>
  </si>
  <si>
    <t xml:space="preserve">Тагирова Саида Шамиловна</t>
  </si>
  <si>
    <t xml:space="preserve">Хабибова Патимат Хабибовна</t>
  </si>
  <si>
    <t xml:space="preserve">МБОУ «Гимназия №5»</t>
  </si>
  <si>
    <t xml:space="preserve">Халафова Алия Рамановна</t>
  </si>
  <si>
    <t xml:space="preserve">МБОУ «СОШ№9»</t>
  </si>
  <si>
    <t xml:space="preserve">Халидова Хадижа Шихрагимовна</t>
  </si>
  <si>
    <t xml:space="preserve">МБОУ «СОШ№17»</t>
  </si>
  <si>
    <t xml:space="preserve">Чупанова Хадижат Закарьявовна</t>
  </si>
  <si>
    <t xml:space="preserve">Шарифов Артур Замирович</t>
  </si>
  <si>
    <t xml:space="preserve">Абасова Аминат Булатовна</t>
  </si>
  <si>
    <t xml:space="preserve">Литература</t>
  </si>
  <si>
    <t xml:space="preserve">Абдуллаева Фатима Мухтаровна</t>
  </si>
  <si>
    <t xml:space="preserve">МБОУ «СОШ №14»</t>
  </si>
  <si>
    <t xml:space="preserve">Абдулмажидова Таснима Вахаевна</t>
  </si>
  <si>
    <t xml:space="preserve">МКОУ "Гамияхская СОШ №1"</t>
  </si>
  <si>
    <t xml:space="preserve">Агабекова Мадина Майвудиновна</t>
  </si>
  <si>
    <t xml:space="preserve">МКОУ "Ашагасталказмалярская СОШ"</t>
  </si>
  <si>
    <t xml:space="preserve">Алибекова Маржан Муслимовна</t>
  </si>
  <si>
    <t xml:space="preserve">Алиева Алина Руслановна</t>
  </si>
  <si>
    <t xml:space="preserve">МКОУ «КГ №1»</t>
  </si>
  <si>
    <t xml:space="preserve">Ахметсафина Аиша Ренатовна</t>
  </si>
  <si>
    <t xml:space="preserve">Велиева Кристина Владимировна</t>
  </si>
  <si>
    <t xml:space="preserve">МКОУ "Филялинская СОШ</t>
  </si>
  <si>
    <t xml:space="preserve">Жамуева Макка  Исаевна</t>
  </si>
  <si>
    <t xml:space="preserve">МКОУ Ленинаульская СОШ№1</t>
  </si>
  <si>
    <t xml:space="preserve">МКОУ "Хутхульская СОШ "</t>
  </si>
  <si>
    <t xml:space="preserve">МКОУ "Герхмахинская СОШ"</t>
  </si>
  <si>
    <t xml:space="preserve">МБОУ Верхне-Инхелинская ООШ</t>
  </si>
  <si>
    <t xml:space="preserve">МКОУ "Луткунская СОШ"</t>
  </si>
  <si>
    <t xml:space="preserve">МКОУ "Советская СОШ"</t>
  </si>
  <si>
    <t xml:space="preserve">МКОУ "Гунховская НОШ"</t>
  </si>
  <si>
    <t xml:space="preserve">МКОУ "Ванашинская ООШ"</t>
  </si>
  <si>
    <t xml:space="preserve">МКОУ "Тляратинская СОШ"</t>
  </si>
  <si>
    <t xml:space="preserve">МКОУ "Ругуджинская СОШ"</t>
  </si>
  <si>
    <t xml:space="preserve">МБОУ "Кищинская СОШ"</t>
  </si>
  <si>
    <t xml:space="preserve">МБОУ СОШ №17 г. Дербент РД</t>
  </si>
  <si>
    <t xml:space="preserve">МКОУ "Рукельская СОШ"</t>
  </si>
  <si>
    <t xml:space="preserve">МКОУ "Хубарская СОШ"</t>
  </si>
  <si>
    <t xml:space="preserve">МКОУ "Джинабинская СОШ"</t>
  </si>
  <si>
    <t xml:space="preserve">МБОУ Какашуринская СОШ №2</t>
  </si>
  <si>
    <t xml:space="preserve">МКОУ "Усемикентская СОШ"</t>
  </si>
  <si>
    <t xml:space="preserve">МКОУ "Новочиркейская СОШ №1"</t>
  </si>
  <si>
    <t xml:space="preserve">МКОУ "Красновосходская СОШ"</t>
  </si>
  <si>
    <t xml:space="preserve">МКОУ "Цущарская ООШ"</t>
  </si>
  <si>
    <t xml:space="preserve">МКОУ"Курахская СОШ №2"</t>
  </si>
  <si>
    <t xml:space="preserve">МКОУ "Чуртахская ООШ" "</t>
  </si>
  <si>
    <t xml:space="preserve">МКОУ "Карекаданинская СОШ"</t>
  </si>
  <si>
    <t xml:space="preserve">МКОУ "Кчунказмалярская СОШ"</t>
  </si>
  <si>
    <t xml:space="preserve">МБОУ "Гимназия №7"</t>
  </si>
  <si>
    <t xml:space="preserve">МКОУ"Гамияхская СОШ №2"</t>
  </si>
  <si>
    <t xml:space="preserve">МКОУ "Эдигейская СОШ"</t>
  </si>
  <si>
    <t xml:space="preserve">МКОУ "Курдульская ООШ"</t>
  </si>
  <si>
    <t xml:space="preserve">МКОУ "Миглакасимахинская СОШ"</t>
  </si>
  <si>
    <t xml:space="preserve">МКОУ "Испикская СОШ"</t>
  </si>
  <si>
    <t xml:space="preserve">МКОУ "Гурхунская СОШ"</t>
  </si>
  <si>
    <t xml:space="preserve">МКОУ «Привольненская СОШ»</t>
  </si>
  <si>
    <t xml:space="preserve">МКОУ "Роснобская ООШ"</t>
  </si>
  <si>
    <t xml:space="preserve">МКОУ "Харачинская ООШ"</t>
  </si>
  <si>
    <t xml:space="preserve">МКОУ СОШ № 12</t>
  </si>
  <si>
    <t xml:space="preserve">МКОУ "Гимназия Культуры мира им.А.Д.Адилсолтанова "</t>
  </si>
  <si>
    <t xml:space="preserve">МКОУ "Ляхлинская СОШ"</t>
  </si>
  <si>
    <t xml:space="preserve">МКОУ "Сиухская ООШ"</t>
  </si>
  <si>
    <t xml:space="preserve">МКОУ "Сильдинская СОШ"</t>
  </si>
  <si>
    <t xml:space="preserve">МКОУ "Хебатлинская СОШ"</t>
  </si>
  <si>
    <t xml:space="preserve">МКОУ "Куанибская ООШ"</t>
  </si>
  <si>
    <t xml:space="preserve">ГКОУ "Ибрагимотарская СОШ Тляратинского района"</t>
  </si>
  <si>
    <t xml:space="preserve">МКОУ "Интернат Сирот"</t>
  </si>
  <si>
    <t xml:space="preserve">Ибрагимова Разияханум Магомедсаидовна</t>
  </si>
  <si>
    <t xml:space="preserve">МКОУ "Сергокалинская СОШ №2"</t>
  </si>
  <si>
    <t xml:space="preserve">Керимова Милана Насировна</t>
  </si>
  <si>
    <t xml:space="preserve">МКОУ "Дубримахинская СОШ"</t>
  </si>
  <si>
    <t xml:space="preserve">МКОУ "Фийская СОШ"</t>
  </si>
  <si>
    <t xml:space="preserve">МКОУ "Тюпкутанская СОШ"</t>
  </si>
  <si>
    <t xml:space="preserve">МКОУ "Миарсинская СОШ"</t>
  </si>
  <si>
    <t xml:space="preserve">МКОУ "В-Казанищенская СОШ №2"</t>
  </si>
  <si>
    <t xml:space="preserve">МКОУ "Чиркатинская СОШ"</t>
  </si>
  <si>
    <t xml:space="preserve">МКОУ "Уралинская СОШ"</t>
  </si>
  <si>
    <t xml:space="preserve">МБОУ "Кудагинская СОШ"</t>
  </si>
  <si>
    <t xml:space="preserve">МБОУ" СОШ№20"</t>
  </si>
  <si>
    <t xml:space="preserve">МКОУ "Дюзлярская СОШ"</t>
  </si>
  <si>
    <t xml:space="preserve">МКОУ "Карталайская НОШ"</t>
  </si>
  <si>
    <t xml:space="preserve">МБОУ «Карабудахкентская СОШ №3 имени Алиева Р. С.»</t>
  </si>
  <si>
    <t xml:space="preserve">МБОУ МО ГО "Г. Каспийск" РД "Лицей №14"</t>
  </si>
  <si>
    <t xml:space="preserve">МКОУ "Утамышская СОШ"</t>
  </si>
  <si>
    <t xml:space="preserve">МКОУ "Султанянгиюртовская СОШ"</t>
  </si>
  <si>
    <t xml:space="preserve">МКОУ "Михеевская СОШ"</t>
  </si>
  <si>
    <t xml:space="preserve">МКОУ"Хвереджская СОШ"</t>
  </si>
  <si>
    <t xml:space="preserve">Хунинская ООШ</t>
  </si>
  <si>
    <t xml:space="preserve">МКОУ "Кулибухнинская ООШ"</t>
  </si>
  <si>
    <t xml:space="preserve">МКОУ "Мугерганская СОШ"</t>
  </si>
  <si>
    <t xml:space="preserve">МКОУ"Новолакская СОШ №1"</t>
  </si>
  <si>
    <t xml:space="preserve">МКОУ «Ортатюбинская СОШ»</t>
  </si>
  <si>
    <t xml:space="preserve">МКОУ "Микикская СОШ"</t>
  </si>
  <si>
    <t xml:space="preserve">МКОУ "Нижнемахаргинская СОШ им.Сулейманова Х.Г."</t>
  </si>
  <si>
    <t xml:space="preserve">МКОУ "Касумкентская СОШ №2"</t>
  </si>
  <si>
    <t xml:space="preserve">МКОУ "Дарвагская СОШ №1"</t>
  </si>
  <si>
    <t xml:space="preserve">МКОУ "Талцухская СОШ"</t>
  </si>
  <si>
    <t xml:space="preserve">МКОУ СОШ № 16</t>
  </si>
  <si>
    <t xml:space="preserve">МКОУ "Ичичалинская СОШ им.Б.Г.Битарова"</t>
  </si>
  <si>
    <t xml:space="preserve">МКОУ "Ново-Фригская СОШ"</t>
  </si>
  <si>
    <t xml:space="preserve">МКОУ "Цалкитинская НОШ"</t>
  </si>
  <si>
    <t xml:space="preserve">МКОУ "Тисссинская СОШ"</t>
  </si>
  <si>
    <t xml:space="preserve">МКОУ "Хутрахская СОШ"</t>
  </si>
  <si>
    <t xml:space="preserve">МКОУ "Могохская ООШ"</t>
  </si>
  <si>
    <t xml:space="preserve">ГКОУ "Кальялская СОШ Рутульского района"</t>
  </si>
  <si>
    <t xml:space="preserve">НОУ "Сафинат"</t>
  </si>
  <si>
    <t xml:space="preserve">Курбанова Зарина Гаджиева</t>
  </si>
  <si>
    <t xml:space="preserve">Кушиева Роза Мамаевна</t>
  </si>
  <si>
    <t xml:space="preserve">Победитель РЭ 2022-2023</t>
  </si>
  <si>
    <t xml:space="preserve">Магомедгаджиева Чакар Гасановна</t>
  </si>
  <si>
    <t xml:space="preserve">Магомедова Баху Ильясовна</t>
  </si>
  <si>
    <t xml:space="preserve">Магомедова Кумсият Наримановна</t>
  </si>
  <si>
    <t xml:space="preserve">МБОУ "СОШ№21"</t>
  </si>
  <si>
    <t xml:space="preserve">МКОУ "Ягдыгская СОШ №2"</t>
  </si>
  <si>
    <t xml:space="preserve">ГКОУ "СОШ Ботлихского района"</t>
  </si>
  <si>
    <t xml:space="preserve">Магомедова Патимат Магомедовна</t>
  </si>
  <si>
    <t xml:space="preserve">МКОУ «Аймакинская СОШ»</t>
  </si>
  <si>
    <t xml:space="preserve">Магомедова Саният Магомедовна</t>
  </si>
  <si>
    <t xml:space="preserve">МБОУ "СОШ №49"</t>
  </si>
  <si>
    <t xml:space="preserve">ГКОУ "Уллубиевская СОШ Гунибского района"</t>
  </si>
  <si>
    <t xml:space="preserve">Меджидова Саида </t>
  </si>
  <si>
    <t xml:space="preserve">Мухамедова Асият Джамбулатовна</t>
  </si>
  <si>
    <t xml:space="preserve">МКОУ "Батлаичская СОШ"</t>
  </si>
  <si>
    <t xml:space="preserve">Раджабова Заира Раджабовна</t>
  </si>
  <si>
    <t xml:space="preserve">Рудакова Кира Юрьевна</t>
  </si>
  <si>
    <t xml:space="preserve">Сеидова Сеид-Нурай Миркамаловна</t>
  </si>
  <si>
    <t xml:space="preserve">МБОУ «СОШ№20»</t>
  </si>
  <si>
    <t xml:space="preserve">Фаталиева Фируза  Сефибековна</t>
  </si>
  <si>
    <t xml:space="preserve">Хадисова Хадижат Абдурашидовна</t>
  </si>
  <si>
    <t xml:space="preserve">МКОУ «Гергебильская СОШ №2»</t>
  </si>
  <si>
    <t xml:space="preserve">Халикова Патимат Магомедовна</t>
  </si>
  <si>
    <t xml:space="preserve">Юнусова Сияна Муслимовна </t>
  </si>
  <si>
    <t xml:space="preserve">МБОУ "Лицей №39"</t>
  </si>
  <si>
    <t xml:space="preserve">Каирбекова Гулькыз Алибековна</t>
  </si>
  <si>
    <t xml:space="preserve">МБОУ "Гелинская СОШ"</t>
  </si>
  <si>
    <t xml:space="preserve">Математика</t>
  </si>
  <si>
    <t xml:space="preserve">Алиева Аида Мурадовна</t>
  </si>
  <si>
    <t xml:space="preserve">Призер РЭ 2022-2023</t>
  </si>
  <si>
    <t xml:space="preserve">МБОУ "Лицей № 39"</t>
  </si>
  <si>
    <t xml:space="preserve">Асваров Асали Абилович</t>
  </si>
  <si>
    <t xml:space="preserve">МБОУ "Лицей № 8"</t>
  </si>
  <si>
    <t xml:space="preserve">Гусейнов Абдулла Омарасхабович</t>
  </si>
  <si>
    <t xml:space="preserve">МКОУ "Хасавюртовский многоприфильный лицей"</t>
  </si>
  <si>
    <t xml:space="preserve">Тагиров Хабиб Русланович</t>
  </si>
  <si>
    <t xml:space="preserve">Магомедова Зейнаб Багаудиновна</t>
  </si>
  <si>
    <t xml:space="preserve">Мамаев Адам Артурович</t>
  </si>
  <si>
    <t xml:space="preserve">Гамзатова саният Рашидовна</t>
  </si>
  <si>
    <t xml:space="preserve">Койчакаева Хадижа Татаевна</t>
  </si>
  <si>
    <t xml:space="preserve">Девлетова Амина Муратовна</t>
  </si>
  <si>
    <t xml:space="preserve">Багандова Динара Магомеднабиевна</t>
  </si>
  <si>
    <t xml:space="preserve">Эмиргамзаев Сайид Даирович</t>
  </si>
  <si>
    <t xml:space="preserve">Багинов Магомед Магомедалиевич</t>
  </si>
  <si>
    <t xml:space="preserve">Магомедова Даяна Серажутдиновна</t>
  </si>
  <si>
    <t xml:space="preserve">Магомедова Умухайбат Джамалутдиновна</t>
  </si>
  <si>
    <t xml:space="preserve">Митарова Амина Закировна</t>
  </si>
  <si>
    <t xml:space="preserve">Темирханова Назира Дагировна</t>
  </si>
  <si>
    <t xml:space="preserve">Шихалиева Амаль Шангереевна</t>
  </si>
  <si>
    <t xml:space="preserve">Алиев Имам Русланович</t>
  </si>
  <si>
    <t xml:space="preserve">МКОУ «Дружбинская СОШ»</t>
  </si>
  <si>
    <t xml:space="preserve">Гулагаев Булат Аликович </t>
  </si>
  <si>
    <t xml:space="preserve">Джанбегова Аминат Джанбеговна</t>
  </si>
  <si>
    <t xml:space="preserve">МКОУ "Митлиурибская ООШ"</t>
  </si>
  <si>
    <t xml:space="preserve">Федорович Арслан Максимович</t>
  </si>
  <si>
    <t xml:space="preserve">Хайбулаева Зайнаб Абдулатиповна</t>
  </si>
  <si>
    <t xml:space="preserve">Эскерова Камилла Абдулганиевна</t>
  </si>
  <si>
    <t xml:space="preserve">Абдулмеджидов Магомед Абдулмеджидович</t>
  </si>
  <si>
    <t xml:space="preserve">Абдурахманов Саид Магомедович</t>
  </si>
  <si>
    <t xml:space="preserve">Аджаматов Саид Маратович</t>
  </si>
  <si>
    <t xml:space="preserve">Акаева Фатима Багаутдиновна</t>
  </si>
  <si>
    <t xml:space="preserve">Алискеров Алисултан Асланович</t>
  </si>
  <si>
    <t xml:space="preserve">Гаврилов Владислав Алексеевич</t>
  </si>
  <si>
    <t xml:space="preserve">МБОУ «Многопрофильная гимназия № 56»</t>
  </si>
  <si>
    <t xml:space="preserve">Гасанов Марат Марсельевич</t>
  </si>
  <si>
    <t xml:space="preserve">Гусейнова Амина Зелимхановна</t>
  </si>
  <si>
    <t xml:space="preserve">Гюльмагомедова Ишира Рустамовна</t>
  </si>
  <si>
    <t xml:space="preserve">Давудбегов Магомед Нурудинович</t>
  </si>
  <si>
    <t xml:space="preserve">Ибрагимов Магомедгаджи Хаджимурадович</t>
  </si>
  <si>
    <t xml:space="preserve">Исаев Али Рашидович</t>
  </si>
  <si>
    <t xml:space="preserve">Исмаилов Халимбек Садрутдинович </t>
  </si>
  <si>
    <t xml:space="preserve">Караханов Адам Замирович</t>
  </si>
  <si>
    <t xml:space="preserve">Мирзаева Джаннета Ризвановна</t>
  </si>
  <si>
    <t xml:space="preserve">Мусаев Муса Анзорович</t>
  </si>
  <si>
    <t xml:space="preserve">Насуров Ильяс Арсенович</t>
  </si>
  <si>
    <t xml:space="preserve">Нуруллаева Жасмина Талеевна</t>
  </si>
  <si>
    <t xml:space="preserve">Панахов Мухедин Радик оглы</t>
  </si>
  <si>
    <t xml:space="preserve">Рамазанов Абдукерим Казбекович</t>
  </si>
  <si>
    <t xml:space="preserve">Сулейман-Стальский район</t>
  </si>
  <si>
    <t xml:space="preserve">МБОУ "Цмурская СОШ"</t>
  </si>
  <si>
    <t xml:space="preserve">Рамазанова Секинат Султановна </t>
  </si>
  <si>
    <t xml:space="preserve">МКОУ "Кугская СОШ"</t>
  </si>
  <si>
    <t xml:space="preserve">Савзиханов Магомедзагир Маратович</t>
  </si>
  <si>
    <t xml:space="preserve">Садуева Патимат Асадалиевна</t>
  </si>
  <si>
    <t xml:space="preserve">Таимов Магомедмурад Омарович</t>
  </si>
  <si>
    <t xml:space="preserve">Шахрияр-Заде Юсиф-Али Алимович</t>
  </si>
  <si>
    <t xml:space="preserve">Эскерова Арина Абдулганиевна </t>
  </si>
  <si>
    <t xml:space="preserve">Яхьяева Майсат</t>
  </si>
  <si>
    <t xml:space="preserve">Абдурагимов Мурад Ризванович</t>
  </si>
  <si>
    <t xml:space="preserve">Махачкала </t>
  </si>
  <si>
    <t xml:space="preserve">Олимпиадная математика. Продинутый уровень</t>
  </si>
  <si>
    <t xml:space="preserve">Абубакаров Абубакар Асхабович</t>
  </si>
  <si>
    <t xml:space="preserve">Баширов Мурад Ширинбегович</t>
  </si>
  <si>
    <t xml:space="preserve">Бучаев Абдурахман Яхьяевич </t>
  </si>
  <si>
    <t xml:space="preserve">ГБОУ РД "РМЛИ ДОД"</t>
  </si>
  <si>
    <t xml:space="preserve">Гаджиев Низам Русланович </t>
  </si>
  <si>
    <t xml:space="preserve">ГБОУ РД “РФМЛИ”</t>
  </si>
  <si>
    <t xml:space="preserve">Гаджиев Шахрудин Шамилевич</t>
  </si>
  <si>
    <t xml:space="preserve">Исмаилова Малика Мухаммедовна </t>
  </si>
  <si>
    <t xml:space="preserve">Махмудов Магомед Адилович</t>
  </si>
  <si>
    <t xml:space="preserve">Чубанов Эседула Максимович</t>
  </si>
  <si>
    <t xml:space="preserve">Юсупов Амин Нурудинович</t>
  </si>
  <si>
    <t xml:space="preserve">Османова Нюрсагадат Никматуллаевна</t>
  </si>
  <si>
    <t xml:space="preserve">МКОУ "Гимназия с. Карабудахкент"</t>
  </si>
  <si>
    <t xml:space="preserve">Обществознание</t>
  </si>
  <si>
    <t xml:space="preserve">Балашова Салидат Магомедмурадовна</t>
  </si>
  <si>
    <t xml:space="preserve">МБОУ "Карабудахкентская СОШ №2"</t>
  </si>
  <si>
    <t xml:space="preserve">Русский язык</t>
  </si>
  <si>
    <t xml:space="preserve">Абакарова Хадижат Ахмедхановна</t>
  </si>
  <si>
    <t xml:space="preserve">МКОУ "УралинскаяСОШ"</t>
  </si>
  <si>
    <t xml:space="preserve">Физика</t>
  </si>
  <si>
    <t xml:space="preserve">Абдулмуслимов Магомед Абдулмуслимович</t>
  </si>
  <si>
    <t xml:space="preserve">Адисов Чингиз Камилевич</t>
  </si>
  <si>
    <t xml:space="preserve">Алиярбекова Саният Шамиловна</t>
  </si>
  <si>
    <t xml:space="preserve">Аскерханова Исманият Айнутдиновна</t>
  </si>
  <si>
    <t xml:space="preserve">ГКОУ "БСШИ № 3"</t>
  </si>
  <si>
    <t xml:space="preserve">Басов Александр Иванович</t>
  </si>
  <si>
    <t xml:space="preserve">Гаджиева Камилла Магомедалиевна</t>
  </si>
  <si>
    <t xml:space="preserve">Газахов Расул Аскерович</t>
  </si>
  <si>
    <t xml:space="preserve">Газимагомедов Ризван Магомедович</t>
  </si>
  <si>
    <t xml:space="preserve">МБОУ "Меусишинская СОШ"</t>
  </si>
  <si>
    <t xml:space="preserve">Гасанов Зайнудин Исламович</t>
  </si>
  <si>
    <t xml:space="preserve">Герейханов Тамерлан Камилевич</t>
  </si>
  <si>
    <t xml:space="preserve">МБОУ "СОШ № 15" </t>
  </si>
  <si>
    <t xml:space="preserve">Гимбатов Магомед Шамилевич</t>
  </si>
  <si>
    <t xml:space="preserve">Гусейнов Гусейн Русланович </t>
  </si>
  <si>
    <t xml:space="preserve">Джамбулатова Хадижат Салимовна</t>
  </si>
  <si>
    <t xml:space="preserve">МБОУ "МЛ г.Буйнакска им.Ф.Алиевой"</t>
  </si>
  <si>
    <t xml:space="preserve">Имамаева Аиша Гамзатовна</t>
  </si>
  <si>
    <t xml:space="preserve">МКОУ "Буршагская СОШ"</t>
  </si>
  <si>
    <t xml:space="preserve">Исмаилов Исмаил Тагирович</t>
  </si>
  <si>
    <t xml:space="preserve">МБОУ "Чиркейский образовательный центр"</t>
  </si>
  <si>
    <t xml:space="preserve">Керимов Джабраил Абдурахманович</t>
  </si>
  <si>
    <t xml:space="preserve">Курамагомедова Асият Абдулаевна</t>
  </si>
  <si>
    <t xml:space="preserve">Лобунец Даниял Гаджиевич</t>
  </si>
  <si>
    <t xml:space="preserve">МКОУ "СОШ № 7"</t>
  </si>
  <si>
    <t xml:space="preserve">Магомедова Амина Тимуровна</t>
  </si>
  <si>
    <t xml:space="preserve">Магомедова Мадина Алиасхабовна</t>
  </si>
  <si>
    <t xml:space="preserve">Магомедова Хадиджа Магомедовна</t>
  </si>
  <si>
    <t xml:space="preserve">МКОУ "СОШ № 2"</t>
  </si>
  <si>
    <t xml:space="preserve">Магомедханова Байзат Ахмедовна</t>
  </si>
  <si>
    <t xml:space="preserve">Муртузова Рупаат Муртузовна</t>
  </si>
  <si>
    <t xml:space="preserve">Мусаева Зумруд Абдулвагабовна</t>
  </si>
  <si>
    <t xml:space="preserve">Сулаев Сула Гусейнович</t>
  </si>
  <si>
    <t xml:space="preserve">Сулейманов Магомед Магомедович</t>
  </si>
  <si>
    <t xml:space="preserve">Сулейманова Асият Сейфудиновна</t>
  </si>
  <si>
    <t xml:space="preserve">Тагиров Абдула Магомедович</t>
  </si>
  <si>
    <t xml:space="preserve">Шугаибов Магомед Ахавович</t>
  </si>
  <si>
    <t xml:space="preserve">Магомедов Магомедсаид Асадуллаевич</t>
  </si>
  <si>
    <t xml:space="preserve">МБОУ "Параульская СОШ № 3"</t>
  </si>
  <si>
    <t xml:space="preserve">Абакарова Хайбат Раджабовна</t>
  </si>
  <si>
    <t xml:space="preserve">МКОУ "Дылымский МЛ им. И. Гаджиева"</t>
  </si>
  <si>
    <t xml:space="preserve">Физическая культура</t>
  </si>
  <si>
    <t xml:space="preserve">Абдулаев Амир Асхабович</t>
  </si>
  <si>
    <t xml:space="preserve">МКОУ "СОШ № 14" </t>
  </si>
  <si>
    <t xml:space="preserve">Абдулжалилова Асият Мурадовна</t>
  </si>
  <si>
    <t xml:space="preserve">МКОУ "СОШ № 8" </t>
  </si>
  <si>
    <t xml:space="preserve">Абдуллаева Раисат Руслановна</t>
  </si>
  <si>
    <t xml:space="preserve">МБОУ «СОШ №12» </t>
  </si>
  <si>
    <t xml:space="preserve">Абдулмажидов Магомед Русланович</t>
  </si>
  <si>
    <t xml:space="preserve">МБОУ "Шаласинская СОШ" </t>
  </si>
  <si>
    <t xml:space="preserve">Абдусаламова Баху Хайбулаевна</t>
  </si>
  <si>
    <t xml:space="preserve">МКОУ «Ансалтинская СОШ»</t>
  </si>
  <si>
    <t xml:space="preserve">Абдусамадов Шамиль Далгатович</t>
  </si>
  <si>
    <t xml:space="preserve">МКОУ «СОШ №10» </t>
  </si>
  <si>
    <t xml:space="preserve">Аблемитов Абдурахман Эльдарович </t>
  </si>
  <si>
    <t xml:space="preserve">МКОУ «Нариманская СОШ им. Асанова А.Б.»</t>
  </si>
  <si>
    <t xml:space="preserve">Адамова Гульселим Салиховна</t>
  </si>
  <si>
    <t xml:space="preserve">Алиев Али Магомедмусаевич</t>
  </si>
  <si>
    <t xml:space="preserve">ГКОУ РД  "Ибрагимотарская СОШ Тляратинского района"</t>
  </si>
  <si>
    <t xml:space="preserve">Алиева  Рукият Зубайруевна </t>
  </si>
  <si>
    <t xml:space="preserve">МБОУ "Шаласинская ООШ"</t>
  </si>
  <si>
    <t xml:space="preserve">Алиева Джамиля Гасанкадиевна</t>
  </si>
  <si>
    <t xml:space="preserve">Алисултанова Арина Басировна</t>
  </si>
  <si>
    <t xml:space="preserve">МКОУ "СОШ № 11" </t>
  </si>
  <si>
    <t xml:space="preserve">МКОУ "Яркугская СОШ "</t>
  </si>
  <si>
    <t xml:space="preserve">МКОУ "Гуладтымахинская СОШ"</t>
  </si>
  <si>
    <t xml:space="preserve">МКОУ "Смугульская СОШ"</t>
  </si>
  <si>
    <t xml:space="preserve">МКОУ "Туршунайская СОШ"</t>
  </si>
  <si>
    <t xml:space="preserve">МКОУ "Кванхидатлинская ООШ"</t>
  </si>
  <si>
    <t xml:space="preserve">МКОУ "Верхне-Каранайская СОШ"</t>
  </si>
  <si>
    <t xml:space="preserve">МКОУ "Цилитлинская СОШ"</t>
  </si>
  <si>
    <t xml:space="preserve">МКОУ "Тлогобская СОШ"</t>
  </si>
  <si>
    <t xml:space="preserve">МБОУ «Кубачинская СОШ им. А.Г.Караева»</t>
  </si>
  <si>
    <t xml:space="preserve">МКОУ "Н-Джалганская СОШ им.Э.Н.Гаджибабаева"</t>
  </si>
  <si>
    <t xml:space="preserve">МКОУ "Калининаульская НШ"</t>
  </si>
  <si>
    <t xml:space="preserve">МБОУ Карабудахкентская СОШ №2</t>
  </si>
  <si>
    <t xml:space="preserve">МАОУ "КЦО "Школа №15"</t>
  </si>
  <si>
    <t xml:space="preserve">МКОУ "Сагасидейбукская СОШ"</t>
  </si>
  <si>
    <t xml:space="preserve">МКОУ "Новозубутлинская СОШ"</t>
  </si>
  <si>
    <t xml:space="preserve">МКОУ "Малоарешевская СОШ"</t>
  </si>
  <si>
    <t xml:space="preserve">МКОУ"Усугская СОШ"</t>
  </si>
  <si>
    <t xml:space="preserve">МКОУ "Щаринская СОШ"</t>
  </si>
  <si>
    <t xml:space="preserve">МКОУ "Кулецминская СОШ"</t>
  </si>
  <si>
    <t xml:space="preserve">МКОУ "Магарамкентская СОШ №2"</t>
  </si>
  <si>
    <t xml:space="preserve">МБОУ "Лицей №3"</t>
  </si>
  <si>
    <t xml:space="preserve">МКОУ"Новокулинская СОШ №1"</t>
  </si>
  <si>
    <t xml:space="preserve">МКОУ «Калининская СОШ им.С.Капаева»</t>
  </si>
  <si>
    <t xml:space="preserve">МКОУ "Лучекская СОШ"</t>
  </si>
  <si>
    <t xml:space="preserve">МКОУ "Касумкентская СОШ №1"</t>
  </si>
  <si>
    <t xml:space="preserve">МКОУ "Дагнинская ООШ"</t>
  </si>
  <si>
    <t xml:space="preserve">МКОУ «Таловская СОШ»</t>
  </si>
  <si>
    <t xml:space="preserve">МКОУ "Сикарская СОШ"</t>
  </si>
  <si>
    <t xml:space="preserve">МКОУ "Шамилькалинская СОШ"</t>
  </si>
  <si>
    <t xml:space="preserve">МКОУ СОШ № 15</t>
  </si>
  <si>
    <t xml:space="preserve">МКОУ "Дзержинская СОШ"</t>
  </si>
  <si>
    <t xml:space="preserve">МКОУ "Ново-Захитская СОШ"</t>
  </si>
  <si>
    <t xml:space="preserve">МКОУ "Цадинская ООШ"</t>
  </si>
  <si>
    <t xml:space="preserve">МКОУ "Тисси-Ахитлинская СОШ"</t>
  </si>
  <si>
    <t xml:space="preserve">МКОУ "Хупринская СОШ"</t>
  </si>
  <si>
    <t xml:space="preserve">Алхажиев Абдуррахим Исламович</t>
  </si>
  <si>
    <t xml:space="preserve">Амиралиев Раджаб Шамилович</t>
  </si>
  <si>
    <t xml:space="preserve">МКОУ "Кавкамахинская СОШ"</t>
  </si>
  <si>
    <t xml:space="preserve">МКОУ "Хкемская ООШ"</t>
  </si>
  <si>
    <t xml:space="preserve">МКОУ "Уцмиюртовская СОШ"</t>
  </si>
  <si>
    <t xml:space="preserve">МКОУ "Мунинская СОШ"</t>
  </si>
  <si>
    <t xml:space="preserve">МКОУ "Дурангинская СОШ"</t>
  </si>
  <si>
    <t xml:space="preserve">МКОУ "Читлинская ООШ"</t>
  </si>
  <si>
    <t xml:space="preserve">МКОУ "Хиндахская СОШ"</t>
  </si>
  <si>
    <t xml:space="preserve">МБОУ "Кункинская СОШ им Г.М. Курбанова"</t>
  </si>
  <si>
    <t xml:space="preserve">МКОУ "Сабновинская СОШ"</t>
  </si>
  <si>
    <t xml:space="preserve">МКОУ "Киркинская НОШ"</t>
  </si>
  <si>
    <t xml:space="preserve">МКОУ Доргелинская СОШ №2</t>
  </si>
  <si>
    <t xml:space="preserve">Каякентская СОШ №3</t>
  </si>
  <si>
    <t xml:space="preserve">МКОУ "Стальская СОШ №2"</t>
  </si>
  <si>
    <t xml:space="preserve">МКОУ "Новобирюзякская СОШ"</t>
  </si>
  <si>
    <t xml:space="preserve">МКОУ"Хпеджская СОШ"</t>
  </si>
  <si>
    <t xml:space="preserve">МКОУ "Куппинская СОШ"</t>
  </si>
  <si>
    <t xml:space="preserve">МКОУ "Новоаульская СОШ имени Исмаилова А.Р."</t>
  </si>
  <si>
    <t xml:space="preserve">МКОУ"Новомехельтинская СОШ"</t>
  </si>
  <si>
    <t xml:space="preserve">МКОУ "Мишлешская СОШ"</t>
  </si>
  <si>
    <t xml:space="preserve">МКОУ "Нижнемулебкинская СОШ"</t>
  </si>
  <si>
    <t xml:space="preserve">МКОУ "Кахцугская СОШ"</t>
  </si>
  <si>
    <t xml:space="preserve">МКОУ "Дарвагская СОШ №2"</t>
  </si>
  <si>
    <t xml:space="preserve">МКОУ «Юрковская СОШ»</t>
  </si>
  <si>
    <t xml:space="preserve">МКОУ "Тлянадинская ООШ"</t>
  </si>
  <si>
    <t xml:space="preserve">МКОУ СОШ № 17МКОУ СОШ № 17 им. Дацаева М.М.</t>
  </si>
  <si>
    <t xml:space="preserve">МКОУ "Кадыротарская СОШ"</t>
  </si>
  <si>
    <t xml:space="preserve">МКОУ "Сюгютская СОШ"</t>
  </si>
  <si>
    <t xml:space="preserve">МКОУ "Чондотлинская НОШ"</t>
  </si>
  <si>
    <t xml:space="preserve">МКОУ "Тлондодинская СОШ"</t>
  </si>
  <si>
    <t xml:space="preserve">МКОУ "Цебаринская СОШ"</t>
  </si>
  <si>
    <t xml:space="preserve">Арсланбекова Хадижат Набигуллаевна</t>
  </si>
  <si>
    <t xml:space="preserve">МКОУ "Каршинская СОШ"</t>
  </si>
  <si>
    <t xml:space="preserve">МКОУ "Хрюгская СОШ"</t>
  </si>
  <si>
    <t xml:space="preserve">МКОУ "Хамаматюртовская СОШ №1 им. Бекишева Р.Я."</t>
  </si>
  <si>
    <t xml:space="preserve">МКОУ "Нижне-Инхеловская НОШ"</t>
  </si>
  <si>
    <t xml:space="preserve">МКОУ "Кадарская ООШ"</t>
  </si>
  <si>
    <t xml:space="preserve">МКОУ "Хутнибская СОШ"</t>
  </si>
  <si>
    <t xml:space="preserve">МБОУ "Морская СОШ"</t>
  </si>
  <si>
    <t xml:space="preserve">МБОУ "ДКК"</t>
  </si>
  <si>
    <t xml:space="preserve">МКОУ "Джалганская СОШ"</t>
  </si>
  <si>
    <t xml:space="preserve">МКОУ "Кулиджинская ООШ"</t>
  </si>
  <si>
    <t xml:space="preserve">МБОУ "Гимназия " с. Карабудахкент"</t>
  </si>
  <si>
    <t xml:space="preserve">"Новокаякентская начальная школа - детский сад №1"</t>
  </si>
  <si>
    <t xml:space="preserve">МКОУ "Стальская гимназия"</t>
  </si>
  <si>
    <t xml:space="preserve">МКОУ "Новокрестьяновская СОШ"</t>
  </si>
  <si>
    <t xml:space="preserve">МКОУ"Хюрехюрская СОШ"</t>
  </si>
  <si>
    <t xml:space="preserve">МКОУ "Левашинская гимназия"</t>
  </si>
  <si>
    <t xml:space="preserve">МКОУ "Приморская ООШ"</t>
  </si>
  <si>
    <t xml:space="preserve">МБОУ "Лицей №52"</t>
  </si>
  <si>
    <t xml:space="preserve">МКОУ"Новочуртахская СОШ №2"</t>
  </si>
  <si>
    <t xml:space="preserve">МКОУ "Мухахская НОШ"</t>
  </si>
  <si>
    <t xml:space="preserve">МКОУ "Сергокалинская СОШ №1"</t>
  </si>
  <si>
    <t xml:space="preserve">МКОУ "Корчагская СОШ им. Караханова"</t>
  </si>
  <si>
    <t xml:space="preserve">МКОУ "Джульджагская СОШ"</t>
  </si>
  <si>
    <t xml:space="preserve">МКОУ "Тохотинская СОШ"</t>
  </si>
  <si>
    <t xml:space="preserve">МКОУ СОШ № 4</t>
  </si>
  <si>
    <t xml:space="preserve">МКОУ "Кандаураульская СОШ им.О.К.Кандаурова"</t>
  </si>
  <si>
    <t xml:space="preserve">МКОУ "Хивская СОШ им.Мшамхалова"</t>
  </si>
  <si>
    <t xml:space="preserve">МКОУ "Эбутинская НОШ"</t>
  </si>
  <si>
    <t xml:space="preserve">МКОУ "Хушетская СОШ"</t>
  </si>
  <si>
    <t xml:space="preserve">МКОУ "Шапихская СОШ"</t>
  </si>
  <si>
    <t xml:space="preserve">Арсланова Аминат Абдуллаевна</t>
  </si>
  <si>
    <t xml:space="preserve">МКОУ «СОШ №1» </t>
  </si>
  <si>
    <t xml:space="preserve">МКОУ "Каршлинская ООШ"</t>
  </si>
  <si>
    <t xml:space="preserve">МКОУ "Ялакская ООШ"</t>
  </si>
  <si>
    <t xml:space="preserve">МКОУ "Хасанайская СОШ"</t>
  </si>
  <si>
    <t xml:space="preserve">МКОУ "Ортаколинская СОШ"</t>
  </si>
  <si>
    <t xml:space="preserve">МКОУ "Кадарская СОШ"</t>
  </si>
  <si>
    <t xml:space="preserve">МКОУ "Чох-Коммунская СОШ"</t>
  </si>
  <si>
    <t xml:space="preserve">МКОУ "Новоуркарахская СОШ"</t>
  </si>
  <si>
    <t xml:space="preserve">МБОУ "Гимназия №3"</t>
  </si>
  <si>
    <t xml:space="preserve">МКОУ "Митаги-Казмалярская СОШ"</t>
  </si>
  <si>
    <t xml:space="preserve">МКОУ "Лищинская ООШ"</t>
  </si>
  <si>
    <t xml:space="preserve">МБОУ Ленинкентская СОШ</t>
  </si>
  <si>
    <t xml:space="preserve">Инчхенская НОШ</t>
  </si>
  <si>
    <t xml:space="preserve">МКОУ "Чонтаульская СОШ №1"</t>
  </si>
  <si>
    <t xml:space="preserve">МКОУ "Новомонастырская СОШ"</t>
  </si>
  <si>
    <t xml:space="preserve">МКОУ"Шимихюрская СОШ"</t>
  </si>
  <si>
    <t xml:space="preserve">МКОУ "Левашинская СОШ №2"</t>
  </si>
  <si>
    <t xml:space="preserve">МКОУ "Самурская СОШ"</t>
  </si>
  <si>
    <t xml:space="preserve">МБОУ "Лицей №8"</t>
  </si>
  <si>
    <t xml:space="preserve">МКОУ"Тухчарская СОШ"</t>
  </si>
  <si>
    <t xml:space="preserve">МКОУ "Мюхрекская НОШ"</t>
  </si>
  <si>
    <t xml:space="preserve">МКОУ "Куркентская СОШ №1"</t>
  </si>
  <si>
    <t xml:space="preserve">МКОУ "Дюбекская СОШ"</t>
  </si>
  <si>
    <t xml:space="preserve">МКОУ "Укальская СОШ"</t>
  </si>
  <si>
    <t xml:space="preserve">МКОУ СОШ № 8</t>
  </si>
  <si>
    <t xml:space="preserve">МКОУ "Карланюртовская СОШ им.А.Д.Шихалиева"</t>
  </si>
  <si>
    <t xml:space="preserve">МКОУ "Хореджская СОШ"</t>
  </si>
  <si>
    <t xml:space="preserve">МКОУ Амущинская СОШ</t>
  </si>
  <si>
    <t xml:space="preserve">МКОУ "Хуштадинская СОШ"</t>
  </si>
  <si>
    <t xml:space="preserve">МКОУ "Шауринская СОШ"</t>
  </si>
  <si>
    <t xml:space="preserve">Арунова Фариза Абдурахмановна</t>
  </si>
  <si>
    <t xml:space="preserve">МКОУ «Терекли-Мектебская им. Кадрии»</t>
  </si>
  <si>
    <t xml:space="preserve">МКОУ "Кассагумахинская СОШ"</t>
  </si>
  <si>
    <t xml:space="preserve">МКОУ Прогимназия «Орленок»</t>
  </si>
  <si>
    <t xml:space="preserve">МКОУ "Рахатинская СОШ"</t>
  </si>
  <si>
    <t xml:space="preserve">МКОУ "Карамахинская ООШ"</t>
  </si>
  <si>
    <t xml:space="preserve">МКОУ "Чохская СОШ"</t>
  </si>
  <si>
    <t xml:space="preserve">МБОУ "Сутбукская СОШ"</t>
  </si>
  <si>
    <t xml:space="preserve">МБОУ "Гимназия №2"</t>
  </si>
  <si>
    <t xml:space="preserve">МКОУ "Маджалисская МСОШ"</t>
  </si>
  <si>
    <t xml:space="preserve">МБОУ Манаскентская СОШ</t>
  </si>
  <si>
    <t xml:space="preserve">МКОУ "Чонтаульская СОШ №2"</t>
  </si>
  <si>
    <t xml:space="preserve">МКОУ "Новосеребряковская СОШ"</t>
  </si>
  <si>
    <t xml:space="preserve">МКОУ "Левашинская СОШ"</t>
  </si>
  <si>
    <t xml:space="preserve">МБОУ "Лицей №9"</t>
  </si>
  <si>
    <t xml:space="preserve">МКОУ"Чапаевская СОШ №1"</t>
  </si>
  <si>
    <t xml:space="preserve">МКОУ "Нижне-Катрухская СОШ"</t>
  </si>
  <si>
    <t xml:space="preserve">МКОУ "Урахинская СОШ им.А.А.Тахо-Годи"</t>
  </si>
  <si>
    <t xml:space="preserve">МКОУ "Куркентская СОШ №2"</t>
  </si>
  <si>
    <t xml:space="preserve">МКОУ "Ерсинская СОШ"</t>
  </si>
  <si>
    <t xml:space="preserve">МКОУ "Хадияльская СОШ"</t>
  </si>
  <si>
    <t xml:space="preserve">МКОУ "Кемсиюртовская СОШ"</t>
  </si>
  <si>
    <t xml:space="preserve">МКОУ "Цинитская СОШ им.М.Магомедова"</t>
  </si>
  <si>
    <t xml:space="preserve">МКОУ Ахалчинская СОШ</t>
  </si>
  <si>
    <t xml:space="preserve">МКОУ "Эчединская СОШ"</t>
  </si>
  <si>
    <t xml:space="preserve">Ахмедханов Магомедрасул Магомедович </t>
  </si>
  <si>
    <t xml:space="preserve">МКОУ "Кулинская ООШ"</t>
  </si>
  <si>
    <t xml:space="preserve">МКОУ "Рикванинская СОШ"</t>
  </si>
  <si>
    <t xml:space="preserve">МКОУ "Карамахинская СОШ"</t>
  </si>
  <si>
    <t xml:space="preserve">МКОУ "Шангодинская СОШ"</t>
  </si>
  <si>
    <t xml:space="preserve">МБОУ "Трисанчинская СОШ"</t>
  </si>
  <si>
    <t xml:space="preserve">МБОУ прогимназия «Президент»</t>
  </si>
  <si>
    <t xml:space="preserve">МКОУ "Маджалисская СОШ"</t>
  </si>
  <si>
    <t xml:space="preserve">МБОУ Манасская СОШ</t>
  </si>
  <si>
    <t xml:space="preserve">МКОУ "Шушановская СОШ"</t>
  </si>
  <si>
    <t xml:space="preserve">МКОУ "Огузерская СОШ"</t>
  </si>
  <si>
    <t xml:space="preserve">МКОУ "Мекегинский лицей им. Г.М.Гамидова"</t>
  </si>
  <si>
    <t xml:space="preserve">МКОУ "Тагиркентказмалярская СОШ"</t>
  </si>
  <si>
    <t xml:space="preserve">МКОУ"Чаравалинская СОШ"</t>
  </si>
  <si>
    <t xml:space="preserve">МКОУ "Рутульская СОШ №1"</t>
  </si>
  <si>
    <t xml:space="preserve">МКОУ "Цурмахинская НОШ "</t>
  </si>
  <si>
    <t xml:space="preserve">МКОУ "Новомакинская СОШ"</t>
  </si>
  <si>
    <t xml:space="preserve">МКОУ "Зильская СОШ"</t>
  </si>
  <si>
    <t xml:space="preserve">МКОУ "Хидибская СОШ"</t>
  </si>
  <si>
    <t xml:space="preserve">МКОУ ХМЛ</t>
  </si>
  <si>
    <t xml:space="preserve">МКОУ "Кокрекская СОШ"</t>
  </si>
  <si>
    <t xml:space="preserve">МКОУ "Цнальская СОШ"</t>
  </si>
  <si>
    <t xml:space="preserve">МКОУ Батлаичская СОШ</t>
  </si>
  <si>
    <t xml:space="preserve">МКОУ" Кванадинская СОШ"</t>
  </si>
  <si>
    <t xml:space="preserve">Баталова Айтюмен Вадимовна</t>
  </si>
  <si>
    <t xml:space="preserve">МКОУ "Куркебимахинская ООШ"</t>
  </si>
  <si>
    <t xml:space="preserve">МКОУ "Тандовская СОШ"</t>
  </si>
  <si>
    <t xml:space="preserve">МКОУ "Кафыр-Кумухская СОШ им.А.М-Р.Алхлаевича"</t>
  </si>
  <si>
    <t xml:space="preserve">МКОУ "Шуланинская СОШ"</t>
  </si>
  <si>
    <t xml:space="preserve">МБОУ "Урагинская СОШ"</t>
  </si>
  <si>
    <t xml:space="preserve">МБОУ прогимназия №15</t>
  </si>
  <si>
    <t xml:space="preserve">МКОУ "СОШ №3 п.Мамедкала"</t>
  </si>
  <si>
    <t xml:space="preserve">МКОУ "Машатдинская ООШ"</t>
  </si>
  <si>
    <t xml:space="preserve">МБОУ Параульская СОШ №1</t>
  </si>
  <si>
    <t xml:space="preserve">МКОУ "Султанянгиюртовская СОШ №2"</t>
  </si>
  <si>
    <t xml:space="preserve">МКОУ "Победовская СОШ"</t>
  </si>
  <si>
    <t xml:space="preserve">МКОУ "Мусультемахинская СОШ"</t>
  </si>
  <si>
    <t xml:space="preserve">МКОУ "Тагиркентская ООШ"</t>
  </si>
  <si>
    <t xml:space="preserve">МБОУ "НШ-ДС № 27"</t>
  </si>
  <si>
    <t xml:space="preserve">МКОУ"Ямансуйская СОШ"</t>
  </si>
  <si>
    <t xml:space="preserve">МКОУ "Рутульская СОШ №2"</t>
  </si>
  <si>
    <t xml:space="preserve">МКОУ "Новопоселковая СОШ"</t>
  </si>
  <si>
    <t xml:space="preserve">МКОУ "Кужникская СОШ"</t>
  </si>
  <si>
    <t xml:space="preserve">МКОУ "Хиндахская ООШ"</t>
  </si>
  <si>
    <t xml:space="preserve">ОЧУ "Центр Образования Интеллект"</t>
  </si>
  <si>
    <t xml:space="preserve">МКОУ "Костекская СОШ им.Б.Ш.Бакиева"</t>
  </si>
  <si>
    <t xml:space="preserve">МКОУ "Цудукская ООШ"</t>
  </si>
  <si>
    <t xml:space="preserve">МКОУ Буцринская СОШ</t>
  </si>
  <si>
    <t xml:space="preserve">Батырмурзаев Али Абдурашидович</t>
  </si>
  <si>
    <t xml:space="preserve">МБОУ "Эрпелинская СОШ им. Апашева М.Д." </t>
  </si>
  <si>
    <t xml:space="preserve">МКОУ "Курьимахинская СОШ"</t>
  </si>
  <si>
    <t xml:space="preserve">МКОУ "Тасутинская ООШ"</t>
  </si>
  <si>
    <t xml:space="preserve">МКОУ "Манасаульская СОШ"</t>
  </si>
  <si>
    <t xml:space="preserve">Обохская СОШ</t>
  </si>
  <si>
    <t xml:space="preserve">МБОУ "Ураринская СОШ"</t>
  </si>
  <si>
    <t xml:space="preserve">МБОУ прогимназия №18</t>
  </si>
  <si>
    <t xml:space="preserve">МКОУ Мичуринская СОШ</t>
  </si>
  <si>
    <t xml:space="preserve">МКОУ "Мижиглинская ООШ"</t>
  </si>
  <si>
    <t xml:space="preserve">МБОУ Параульская СОШ №2</t>
  </si>
  <si>
    <t xml:space="preserve">МКОУ "Рыбалкинская СОШ"</t>
  </si>
  <si>
    <t xml:space="preserve">МКОУ "Наскентская СОШ"</t>
  </si>
  <si>
    <t xml:space="preserve">МБОУ "Прогимназия № 52 ""Гюняш"</t>
  </si>
  <si>
    <t xml:space="preserve">МКОУ "Согютская НОШ"</t>
  </si>
  <si>
    <t xml:space="preserve">МКОУ "Нютюгская СОШ"</t>
  </si>
  <si>
    <t xml:space="preserve">МКОУ "Курекская СОШ"</t>
  </si>
  <si>
    <t xml:space="preserve">МКОУ "Цумилюхская СОШ"</t>
  </si>
  <si>
    <t xml:space="preserve">Профессиональный колледж</t>
  </si>
  <si>
    <t xml:space="preserve">МКОУ "Курушская СОШ №1 им.А.Б.Айдунова"</t>
  </si>
  <si>
    <t xml:space="preserve">МКОУ "Черинская ООШ"</t>
  </si>
  <si>
    <t xml:space="preserve">МКОУ Гоцатлинская СОШ</t>
  </si>
  <si>
    <t xml:space="preserve">Бегов Рабазан Магомедрасулович</t>
  </si>
  <si>
    <t xml:space="preserve">МКОУ «СОШ №11» </t>
  </si>
  <si>
    <t xml:space="preserve">Беркиханов Мухаммад Мусаевич</t>
  </si>
  <si>
    <t xml:space="preserve">ГКОУ  " Новоданухская СОШ Гумбетовского района"</t>
  </si>
  <si>
    <t xml:space="preserve">Биярсланова Аминат Омаровна</t>
  </si>
  <si>
    <t xml:space="preserve">МКОУ  "СОШ №8 им. Героя СССР Гаджиева М.И."</t>
  </si>
  <si>
    <t xml:space="preserve">Гасанов Раид Гусейинович</t>
  </si>
  <si>
    <t xml:space="preserve">Гитингаджиев Шамиль Магомедович</t>
  </si>
  <si>
    <t xml:space="preserve">Госенова Аминат Камилевна</t>
  </si>
  <si>
    <t xml:space="preserve">МБОУ "СОШ № 34" </t>
  </si>
  <si>
    <t xml:space="preserve">Гусейнов Артем Жамидинович</t>
  </si>
  <si>
    <t xml:space="preserve">МБОУ "СОШ  № 48"</t>
  </si>
  <si>
    <t xml:space="preserve">Давлетбаева Алина Рустамовна</t>
  </si>
  <si>
    <t xml:space="preserve">Джахпаров Магомед Магомедсаидович</t>
  </si>
  <si>
    <t xml:space="preserve">МБОУ "Хуштадинская СОШ"</t>
  </si>
  <si>
    <t xml:space="preserve">Ибрагимов Ислам Гапизович</t>
  </si>
  <si>
    <t xml:space="preserve">Ибрагимов Шамиль Магомедович</t>
  </si>
  <si>
    <t xml:space="preserve">МКОУ"Сагасидейбукская СОШ"</t>
  </si>
  <si>
    <t xml:space="preserve">Ибрагимова Алина Руслановна</t>
  </si>
  <si>
    <t xml:space="preserve">МКОУ "Кищинская СОШ им. Гасбала Сулейманова" </t>
  </si>
  <si>
    <t xml:space="preserve">Ильясов Магомедали Арсенович</t>
  </si>
  <si>
    <t xml:space="preserve">Камилова Хамис Амаровна </t>
  </si>
  <si>
    <t xml:space="preserve">МБОУ "Кищинская СОШ им.Р.Сулейманова"</t>
  </si>
  <si>
    <t xml:space="preserve">Карагишиев Аюб Альбертович</t>
  </si>
  <si>
    <t xml:space="preserve">МКОУ "Аксайская СОШ  № 2 им. Х.Г. Магидова"</t>
  </si>
  <si>
    <t xml:space="preserve">Кульдиев Марат Вахидович</t>
  </si>
  <si>
    <t xml:space="preserve">Курбаналиев Гаджи Алиевич</t>
  </si>
  <si>
    <t xml:space="preserve">ГКОУ РД "Новоданухская СОШ Гумбетовского района"</t>
  </si>
  <si>
    <t xml:space="preserve">Курбанов Магомед Абдуллаевич</t>
  </si>
  <si>
    <t xml:space="preserve">МКОУ "Усишинская СОШ  № 3"</t>
  </si>
  <si>
    <t xml:space="preserve">Курбанова Патимат Аминуллаевна</t>
  </si>
  <si>
    <t xml:space="preserve">МКОУ "Усишинский многопрофильный лицей"</t>
  </si>
  <si>
    <t xml:space="preserve">Латипова Муъминат Абдулхакимовна</t>
  </si>
  <si>
    <t xml:space="preserve">Магомедов Курбан  Магомедович</t>
  </si>
  <si>
    <t xml:space="preserve">Магомедов Магомедбег Мигралберович</t>
  </si>
  <si>
    <t xml:space="preserve">МКОУ «Андийская СОШ №2»</t>
  </si>
  <si>
    <t xml:space="preserve">Магомедов Магомедсаид Шамильевич</t>
  </si>
  <si>
    <t xml:space="preserve">Магомедов Муслим Гасанович</t>
  </si>
  <si>
    <t xml:space="preserve">Магомедов Тимур Русланович</t>
  </si>
  <si>
    <t xml:space="preserve">МКОУ «Мугинская гимназия им. С.К.Курбанова»</t>
  </si>
  <si>
    <t xml:space="preserve">Магомедова Патимат Шамильевна</t>
  </si>
  <si>
    <t xml:space="preserve">Магомедова Умуган Магомедовна </t>
  </si>
  <si>
    <t xml:space="preserve">Меджидов Ибрагим Муслимович</t>
  </si>
  <si>
    <t xml:space="preserve">Муидова Халимат Мурадовна</t>
  </si>
  <si>
    <t xml:space="preserve">Муртазалиев Курбанмагомед Аминуллаевич</t>
  </si>
  <si>
    <t xml:space="preserve">Муталимов Магомед Амирбекович</t>
  </si>
  <si>
    <t xml:space="preserve">Нухов Ислам Пашаевич</t>
  </si>
  <si>
    <t xml:space="preserve">МБОУ " Дибгашинская СОШ им.С.Рабаданова </t>
  </si>
  <si>
    <t xml:space="preserve">Омарова Разият Асхабалиевна</t>
  </si>
  <si>
    <t xml:space="preserve">Раджабов Магомед Гасанович</t>
  </si>
  <si>
    <t xml:space="preserve">Расулова Патимат Гаджимурадовна </t>
  </si>
  <si>
    <t xml:space="preserve">Сагидахмедов Курбан Салимович</t>
  </si>
  <si>
    <t xml:space="preserve">МКОУ "Шодродинская СОШ  им. А.А. Хамидова"</t>
  </si>
  <si>
    <t xml:space="preserve">Сайпудинова Фатима Муратовна</t>
  </si>
  <si>
    <t xml:space="preserve">Салихов Гусенгаджи Салманович</t>
  </si>
  <si>
    <t xml:space="preserve">Салманова Муслимат Салмановна</t>
  </si>
  <si>
    <t xml:space="preserve">МБОУ "СОШ № 42 им. Н.Гаджимагомедова" </t>
  </si>
  <si>
    <t xml:space="preserve">Самедов Рамазан Самедович</t>
  </si>
  <si>
    <t xml:space="preserve">Сулейманов Далгат Рустамович</t>
  </si>
  <si>
    <t xml:space="preserve">Султанмагомедов Сапиюла Нурудинович</t>
  </si>
  <si>
    <t xml:space="preserve">Сунгурова Марижат Руслановна</t>
  </si>
  <si>
    <t xml:space="preserve">Умаров Муслим Магомедович</t>
  </si>
  <si>
    <t xml:space="preserve">Халимбекова Алина Гаджимурадовна</t>
  </si>
  <si>
    <t xml:space="preserve">Шарапудинова Зубалжат Хизриевна</t>
  </si>
  <si>
    <t xml:space="preserve">Шахбанов Аличубан Пирович</t>
  </si>
  <si>
    <t xml:space="preserve">Шихсаидова Асият Маидовна</t>
  </si>
  <si>
    <t xml:space="preserve">МБОУ "СОШ № 21" </t>
  </si>
  <si>
    <t xml:space="preserve">Абакарова Нина Абдусаламовна</t>
  </si>
  <si>
    <t xml:space="preserve">Химия</t>
  </si>
  <si>
    <t xml:space="preserve">Абдулкеримов Керим </t>
  </si>
  <si>
    <t xml:space="preserve">Абдуллатипова Майсарат</t>
  </si>
  <si>
    <t xml:space="preserve">Алиева Амина</t>
  </si>
  <si>
    <t xml:space="preserve">Алиева Тават</t>
  </si>
  <si>
    <t xml:space="preserve">Алилова Гуржиган</t>
  </si>
  <si>
    <t xml:space="preserve">Аллахкулиева Рагимат Магомедовна</t>
  </si>
  <si>
    <t xml:space="preserve">Сулейман-Стальский </t>
  </si>
  <si>
    <t xml:space="preserve">МКОУ "Касумкентская СОШ №1</t>
  </si>
  <si>
    <t xml:space="preserve">Асакаев Тельман Тимурович</t>
  </si>
  <si>
    <t xml:space="preserve">Асретов Рамазан</t>
  </si>
  <si>
    <t xml:space="preserve">Ахмедов Амирхан</t>
  </si>
  <si>
    <t xml:space="preserve">Багандов Абдулкадыр Арсланович</t>
  </si>
  <si>
    <t xml:space="preserve">Гусейнов Алдух Хизриевич</t>
  </si>
  <si>
    <t xml:space="preserve">Гусейнова Амина</t>
  </si>
  <si>
    <t xml:space="preserve">Дубровская Кристина Евгеньевна</t>
  </si>
  <si>
    <t xml:space="preserve">Ибрагимова Адай Абдуллаевна</t>
  </si>
  <si>
    <t xml:space="preserve">Ибрагимова Салима Мурадовна</t>
  </si>
  <si>
    <t xml:space="preserve">Исмаилов Назим Тимурович</t>
  </si>
  <si>
    <t xml:space="preserve">Каримов Адам Мурадович</t>
  </si>
  <si>
    <t xml:space="preserve">Керимова Дженнет</t>
  </si>
  <si>
    <t xml:space="preserve">Керимова Лейла Абдурагимова</t>
  </si>
  <si>
    <t xml:space="preserve">Магомедова Фатима Урбакаевна</t>
  </si>
  <si>
    <t xml:space="preserve">Магомедова Шамай Алибековна</t>
  </si>
  <si>
    <t xml:space="preserve">Манапов Рамазан Магомедович</t>
  </si>
  <si>
    <t xml:space="preserve">Мурсалова Милана Ракимовна</t>
  </si>
  <si>
    <t xml:space="preserve">Рабаданова Сумайа</t>
  </si>
  <si>
    <t xml:space="preserve">Раджабова Камила</t>
  </si>
  <si>
    <t xml:space="preserve">Саадулаева Мадина</t>
  </si>
  <si>
    <t xml:space="preserve">Хыдывов Каримулла Эльдарович</t>
  </si>
  <si>
    <t xml:space="preserve">Шарихова Фатима Микаиловна </t>
  </si>
  <si>
    <t xml:space="preserve">Шихкаибова Маиза</t>
  </si>
  <si>
    <t xml:space="preserve">Эфендиева Ханум Нады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9]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10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2 2" xfId="29"/>
    <cellStyle name="Обычный 2 3" xfId="30"/>
    <cellStyle name="Обычный 2 4" xfId="31"/>
    <cellStyle name="Обычный 2 5" xfId="32"/>
    <cellStyle name="Обычный 3" xfId="33"/>
    <cellStyle name="Обычный 3 2" xfId="34"/>
    <cellStyle name="Обычный 3 3" xfId="35"/>
    <cellStyle name="Обычный 3 4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Excel Built-in Normal" xfId="43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tair_3/Downloads/&#1056;&#1062;&#1042;&#1056;&#1058;/&#1042;&#1057;&#1054;&#1064;/2023-2024/&#1084;&#1091;&#1085;&#1080;&#1094;&#1080;&#1087;&#1072;&#1083;&#1100;&#1085;&#1099;&#1081;%20&#1101;&#1090;&#1072;&#1087;/&#1059;&#1063;&#1040;&#1057;&#1058;&#1053;&#1048;&#1050;&#1048;%20&#1056;&#1045;&#1043;&#1069;&#1058;&#1040;&#1055;&#1040;%202023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7"/>
    <col collapsed="false" customWidth="true" hidden="false" outlineLevel="0" max="3" min="3" style="2" width="10.41"/>
    <col collapsed="false" customWidth="true" hidden="false" outlineLevel="0" max="4" min="4" style="2" width="15.99"/>
    <col collapsed="false" customWidth="true" hidden="false" outlineLevel="0" max="5" min="5" style="2" width="24.13"/>
    <col collapsed="false" customWidth="true" hidden="false" outlineLevel="0" max="6" min="6" style="2" width="54.13"/>
    <col collapsed="false" customWidth="true" hidden="false" outlineLevel="0" max="7" min="7" style="2" width="23.56"/>
    <col collapsed="false" customWidth="true" hidden="false" outlineLevel="0" max="8" min="8" style="3" width="18.41"/>
    <col collapsed="false" customWidth="true" hidden="false" outlineLevel="0" max="9" min="9" style="4" width="18.41"/>
    <col collapsed="false" customWidth="true" hidden="true" outlineLevel="0" max="10" min="10" style="5" width="26.99"/>
    <col collapsed="false" customWidth="true" hidden="true" outlineLevel="0" max="12" min="11" style="5" width="37.14"/>
    <col collapsed="false" customWidth="true" hidden="true" outlineLevel="0" max="13" min="13" style="5" width="28.28"/>
    <col collapsed="false" customWidth="true" hidden="true" outlineLevel="0" max="14" min="14" style="5" width="25.99"/>
    <col collapsed="false" customWidth="true" hidden="true" outlineLevel="0" max="15" min="15" style="5" width="23.7"/>
    <col collapsed="false" customWidth="true" hidden="true" outlineLevel="0" max="16" min="16" style="5" width="31.7"/>
    <col collapsed="false" customWidth="true" hidden="true" outlineLevel="0" max="17" min="17" style="5" width="29.71"/>
    <col collapsed="false" customWidth="true" hidden="true" outlineLevel="0" max="18" min="18" style="5" width="31.7"/>
    <col collapsed="false" customWidth="true" hidden="true" outlineLevel="0" max="19" min="19" style="5" width="26.28"/>
    <col collapsed="false" customWidth="true" hidden="true" outlineLevel="0" max="20" min="20" style="5" width="31.28"/>
    <col collapsed="false" customWidth="true" hidden="true" outlineLevel="0" max="21" min="21" style="5" width="26.42"/>
    <col collapsed="false" customWidth="true" hidden="true" outlineLevel="0" max="22" min="22" style="5" width="21.13"/>
    <col collapsed="false" customWidth="true" hidden="true" outlineLevel="0" max="23" min="23" style="5" width="26.7"/>
    <col collapsed="false" customWidth="true" hidden="true" outlineLevel="0" max="24" min="24" style="5" width="28.7"/>
    <col collapsed="false" customWidth="true" hidden="true" outlineLevel="0" max="25" min="25" style="5" width="44.85"/>
    <col collapsed="false" customWidth="true" hidden="true" outlineLevel="0" max="26" min="26" style="5" width="27.7"/>
    <col collapsed="false" customWidth="true" hidden="true" outlineLevel="0" max="27" min="27" style="5" width="23.14"/>
    <col collapsed="false" customWidth="true" hidden="true" outlineLevel="0" max="28" min="28" style="5" width="29.99"/>
    <col collapsed="false" customWidth="true" hidden="true" outlineLevel="0" max="29" min="29" style="5" width="29.13"/>
    <col collapsed="false" customWidth="true" hidden="true" outlineLevel="0" max="30" min="30" style="5" width="25.28"/>
    <col collapsed="false" customWidth="true" hidden="true" outlineLevel="0" max="31" min="31" style="5" width="20.28"/>
    <col collapsed="false" customWidth="true" hidden="true" outlineLevel="0" max="32" min="32" style="5" width="26.84"/>
    <col collapsed="false" customWidth="true" hidden="true" outlineLevel="0" max="33" min="33" style="5" width="20.13"/>
    <col collapsed="false" customWidth="true" hidden="true" outlineLevel="0" max="34" min="34" style="5" width="28.7"/>
    <col collapsed="false" customWidth="true" hidden="true" outlineLevel="0" max="35" min="35" style="5" width="18.56"/>
    <col collapsed="false" customWidth="true" hidden="true" outlineLevel="0" max="36" min="36" style="5" width="33.41"/>
    <col collapsed="false" customWidth="true" hidden="true" outlineLevel="0" max="37" min="37" style="5" width="24.13"/>
    <col collapsed="false" customWidth="true" hidden="true" outlineLevel="0" max="38" min="38" style="5" width="30.99"/>
    <col collapsed="false" customWidth="true" hidden="true" outlineLevel="0" max="39" min="39" style="5" width="24.13"/>
    <col collapsed="false" customWidth="true" hidden="true" outlineLevel="0" max="40" min="40" style="5" width="25.41"/>
    <col collapsed="false" customWidth="true" hidden="true" outlineLevel="0" max="41" min="41" style="5" width="29.56"/>
    <col collapsed="false" customWidth="true" hidden="true" outlineLevel="0" max="42" min="42" style="5" width="23.7"/>
    <col collapsed="false" customWidth="true" hidden="true" outlineLevel="0" max="43" min="43" style="5" width="29.85"/>
    <col collapsed="false" customWidth="true" hidden="true" outlineLevel="0" max="44" min="44" style="5" width="20.56"/>
    <col collapsed="false" customWidth="true" hidden="true" outlineLevel="0" max="45" min="45" style="5" width="27.99"/>
    <col collapsed="false" customWidth="true" hidden="true" outlineLevel="0" max="46" min="46" style="5" width="43.85"/>
    <col collapsed="false" customWidth="true" hidden="true" outlineLevel="0" max="47" min="47" style="5" width="29.28"/>
    <col collapsed="false" customWidth="true" hidden="true" outlineLevel="0" max="48" min="48" style="5" width="30.7"/>
    <col collapsed="false" customWidth="true" hidden="true" outlineLevel="0" max="49" min="49" style="5" width="23.7"/>
    <col collapsed="false" customWidth="true" hidden="true" outlineLevel="0" max="50" min="50" style="5" width="18.99"/>
    <col collapsed="false" customWidth="true" hidden="true" outlineLevel="0" max="51" min="51" style="5" width="25.28"/>
    <col collapsed="false" customWidth="true" hidden="true" outlineLevel="0" max="53" min="52" style="5" width="26.28"/>
    <col collapsed="false" customWidth="true" hidden="true" outlineLevel="0" max="54" min="54" style="5" width="32.28"/>
    <col collapsed="false" customWidth="true" hidden="true" outlineLevel="0" max="55" min="55" style="5" width="25.99"/>
    <col collapsed="false" customWidth="true" hidden="true" outlineLevel="0" max="56" min="56" style="5" width="30.28"/>
    <col collapsed="false" customWidth="true" hidden="true" outlineLevel="0" max="57" min="57" style="5" width="29.13"/>
    <col collapsed="false" customWidth="true" hidden="true" outlineLevel="0" max="58" min="58" style="5" width="25.7"/>
    <col collapsed="false" customWidth="true" hidden="true" outlineLevel="0" max="59" min="59" style="5" width="23.7"/>
    <col collapsed="false" customWidth="true" hidden="true" outlineLevel="0" max="60" min="60" style="5" width="35.56"/>
    <col collapsed="false" customWidth="true" hidden="true" outlineLevel="0" max="61" min="61" style="5" width="19.56"/>
    <col collapsed="false" customWidth="true" hidden="true" outlineLevel="0" max="62" min="62" style="5" width="56.28"/>
    <col collapsed="false" customWidth="false" hidden="false" outlineLevel="0" max="257" min="63" style="4" width="9.14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</row>
    <row r="2" customFormat="false" ht="15.95" hidden="false" customHeight="true" outlineLevel="0" collapsed="false">
      <c r="A2" s="9" t="n">
        <v>1</v>
      </c>
      <c r="B2" s="10" t="s">
        <v>62</v>
      </c>
      <c r="C2" s="11" t="n">
        <v>11</v>
      </c>
      <c r="D2" s="11" t="n">
        <v>81</v>
      </c>
      <c r="E2" s="11" t="s">
        <v>42</v>
      </c>
      <c r="F2" s="11" t="s">
        <v>63</v>
      </c>
      <c r="G2" s="12" t="s">
        <v>64</v>
      </c>
      <c r="H2" s="12"/>
      <c r="I2" s="1"/>
      <c r="J2" s="4" t="s">
        <v>65</v>
      </c>
      <c r="K2" s="4" t="s">
        <v>66</v>
      </c>
      <c r="L2" s="4" t="s">
        <v>67</v>
      </c>
      <c r="M2" s="13" t="s">
        <v>68</v>
      </c>
      <c r="N2" s="4" t="s">
        <v>69</v>
      </c>
      <c r="O2" s="4" t="s">
        <v>70</v>
      </c>
      <c r="P2" s="4" t="s">
        <v>71</v>
      </c>
      <c r="Q2" s="4" t="s">
        <v>72</v>
      </c>
      <c r="R2" s="4" t="s">
        <v>73</v>
      </c>
      <c r="S2" s="4" t="s">
        <v>74</v>
      </c>
      <c r="T2" s="4" t="s">
        <v>75</v>
      </c>
      <c r="U2" s="4" t="s">
        <v>76</v>
      </c>
      <c r="V2" s="14" t="s">
        <v>77</v>
      </c>
      <c r="W2" s="14" t="s">
        <v>78</v>
      </c>
      <c r="X2" s="14" t="s">
        <v>79</v>
      </c>
      <c r="Y2" s="14" t="s">
        <v>80</v>
      </c>
      <c r="Z2" s="4" t="s">
        <v>81</v>
      </c>
      <c r="AA2" s="15" t="s">
        <v>82</v>
      </c>
      <c r="AB2" s="14" t="s">
        <v>83</v>
      </c>
      <c r="AC2" s="4" t="s">
        <v>84</v>
      </c>
      <c r="AD2" s="14" t="s">
        <v>85</v>
      </c>
      <c r="AE2" s="14" t="s">
        <v>79</v>
      </c>
      <c r="AF2" s="14" t="s">
        <v>86</v>
      </c>
      <c r="AG2" s="14" t="s">
        <v>87</v>
      </c>
      <c r="AH2" s="14" t="s">
        <v>88</v>
      </c>
      <c r="AI2" s="14" t="s">
        <v>89</v>
      </c>
      <c r="AJ2" s="14" t="s">
        <v>90</v>
      </c>
      <c r="AK2" s="14" t="s">
        <v>91</v>
      </c>
      <c r="AL2" s="14" t="s">
        <v>92</v>
      </c>
      <c r="AM2" s="15" t="s">
        <v>93</v>
      </c>
      <c r="AN2" s="4" t="s">
        <v>94</v>
      </c>
      <c r="AO2" s="15" t="s">
        <v>95</v>
      </c>
      <c r="AP2" s="4" t="s">
        <v>96</v>
      </c>
      <c r="AQ2" s="4" t="s">
        <v>97</v>
      </c>
      <c r="AR2" s="4" t="s">
        <v>98</v>
      </c>
      <c r="AS2" s="16" t="s">
        <v>99</v>
      </c>
      <c r="AT2" s="16" t="s">
        <v>100</v>
      </c>
      <c r="AU2" s="16" t="s">
        <v>101</v>
      </c>
      <c r="AV2" s="16" t="s">
        <v>102</v>
      </c>
      <c r="AW2" s="16" t="s">
        <v>103</v>
      </c>
      <c r="AX2" s="16" t="s">
        <v>104</v>
      </c>
      <c r="AY2" s="16" t="s">
        <v>105</v>
      </c>
      <c r="AZ2" s="16" t="s">
        <v>106</v>
      </c>
      <c r="BA2" s="4" t="s">
        <v>107</v>
      </c>
      <c r="BB2" s="4" t="s">
        <v>108</v>
      </c>
      <c r="BC2" s="16" t="s">
        <v>109</v>
      </c>
      <c r="BD2" s="16" t="s">
        <v>110</v>
      </c>
      <c r="BE2" s="16" t="s">
        <v>111</v>
      </c>
      <c r="BF2" s="16" t="s">
        <v>112</v>
      </c>
      <c r="BG2" s="16" t="s">
        <v>113</v>
      </c>
      <c r="BH2" s="16" t="s">
        <v>114</v>
      </c>
      <c r="BI2" s="14" t="s">
        <v>115</v>
      </c>
      <c r="BJ2" s="14" t="s">
        <v>116</v>
      </c>
    </row>
    <row r="3" customFormat="false" ht="15.95" hidden="false" customHeight="true" outlineLevel="0" collapsed="false">
      <c r="A3" s="9" t="n">
        <v>2</v>
      </c>
      <c r="B3" s="17" t="s">
        <v>117</v>
      </c>
      <c r="C3" s="18" t="n">
        <v>9</v>
      </c>
      <c r="D3" s="19" t="n">
        <v>80</v>
      </c>
      <c r="E3" s="18" t="s">
        <v>23</v>
      </c>
      <c r="F3" s="18" t="s">
        <v>118</v>
      </c>
      <c r="G3" s="12" t="s">
        <v>64</v>
      </c>
      <c r="H3" s="12"/>
      <c r="I3" s="1"/>
      <c r="J3" s="4" t="s">
        <v>119</v>
      </c>
      <c r="K3" s="4" t="s">
        <v>120</v>
      </c>
      <c r="L3" s="4" t="s">
        <v>121</v>
      </c>
      <c r="M3" s="13" t="s">
        <v>122</v>
      </c>
      <c r="N3" s="4" t="s">
        <v>123</v>
      </c>
      <c r="O3" s="4" t="s">
        <v>124</v>
      </c>
      <c r="P3" s="4" t="s">
        <v>125</v>
      </c>
      <c r="Q3" s="4" t="s">
        <v>126</v>
      </c>
      <c r="R3" s="4" t="s">
        <v>127</v>
      </c>
      <c r="S3" s="4" t="s">
        <v>128</v>
      </c>
      <c r="T3" s="4" t="s">
        <v>129</v>
      </c>
      <c r="U3" s="4" t="s">
        <v>130</v>
      </c>
      <c r="V3" s="14" t="s">
        <v>131</v>
      </c>
      <c r="W3" s="14" t="s">
        <v>132</v>
      </c>
      <c r="X3" s="14" t="s">
        <v>133</v>
      </c>
      <c r="Y3" s="14" t="s">
        <v>134</v>
      </c>
      <c r="Z3" s="4" t="s">
        <v>135</v>
      </c>
      <c r="AA3" s="15" t="s">
        <v>136</v>
      </c>
      <c r="AB3" s="14" t="s">
        <v>137</v>
      </c>
      <c r="AC3" s="4" t="s">
        <v>138</v>
      </c>
      <c r="AD3" s="14" t="s">
        <v>139</v>
      </c>
      <c r="AE3" s="14" t="s">
        <v>140</v>
      </c>
      <c r="AF3" s="14" t="s">
        <v>141</v>
      </c>
      <c r="AG3" s="14" t="s">
        <v>142</v>
      </c>
      <c r="AH3" s="14" t="s">
        <v>143</v>
      </c>
      <c r="AI3" s="14" t="s">
        <v>144</v>
      </c>
      <c r="AJ3" s="14" t="s">
        <v>145</v>
      </c>
      <c r="AK3" s="14" t="s">
        <v>146</v>
      </c>
      <c r="AL3" s="14" t="s">
        <v>147</v>
      </c>
      <c r="AM3" s="15" t="s">
        <v>148</v>
      </c>
      <c r="AN3" s="4" t="s">
        <v>149</v>
      </c>
      <c r="AO3" s="15" t="s">
        <v>150</v>
      </c>
      <c r="AP3" s="4" t="s">
        <v>151</v>
      </c>
      <c r="AQ3" s="4" t="s">
        <v>152</v>
      </c>
      <c r="AR3" s="4" t="s">
        <v>153</v>
      </c>
      <c r="AS3" s="16" t="s">
        <v>154</v>
      </c>
      <c r="AT3" s="16" t="s">
        <v>155</v>
      </c>
      <c r="AU3" s="16" t="s">
        <v>156</v>
      </c>
      <c r="AV3" s="16" t="s">
        <v>157</v>
      </c>
      <c r="AW3" s="16" t="s">
        <v>158</v>
      </c>
      <c r="AX3" s="16" t="s">
        <v>159</v>
      </c>
      <c r="AY3" s="16" t="s">
        <v>160</v>
      </c>
      <c r="AZ3" s="16" t="s">
        <v>161</v>
      </c>
      <c r="BA3" s="4" t="s">
        <v>162</v>
      </c>
      <c r="BB3" s="4" t="s">
        <v>163</v>
      </c>
      <c r="BC3" s="16" t="s">
        <v>164</v>
      </c>
      <c r="BD3" s="16" t="s">
        <v>165</v>
      </c>
      <c r="BE3" s="16" t="s">
        <v>166</v>
      </c>
      <c r="BF3" s="16" t="s">
        <v>167</v>
      </c>
      <c r="BG3" s="16" t="s">
        <v>168</v>
      </c>
      <c r="BH3" s="16" t="s">
        <v>169</v>
      </c>
      <c r="BI3" s="14" t="s">
        <v>136</v>
      </c>
      <c r="BJ3" s="14" t="s">
        <v>170</v>
      </c>
    </row>
    <row r="4" customFormat="false" ht="15.95" hidden="false" customHeight="true" outlineLevel="0" collapsed="false">
      <c r="A4" s="9" t="n">
        <v>3</v>
      </c>
      <c r="B4" s="20" t="s">
        <v>171</v>
      </c>
      <c r="C4" s="21" t="n">
        <v>11</v>
      </c>
      <c r="D4" s="21" t="n">
        <v>78</v>
      </c>
      <c r="E4" s="21" t="s">
        <v>23</v>
      </c>
      <c r="F4" s="21" t="s">
        <v>172</v>
      </c>
      <c r="G4" s="12" t="s">
        <v>64</v>
      </c>
      <c r="H4" s="12"/>
      <c r="I4" s="1"/>
      <c r="J4" s="4" t="s">
        <v>173</v>
      </c>
      <c r="K4" s="4" t="s">
        <v>174</v>
      </c>
      <c r="L4" s="4" t="s">
        <v>175</v>
      </c>
      <c r="M4" s="13" t="s">
        <v>176</v>
      </c>
      <c r="N4" s="4" t="s">
        <v>177</v>
      </c>
      <c r="O4" s="4" t="s">
        <v>178</v>
      </c>
      <c r="P4" s="4" t="s">
        <v>179</v>
      </c>
      <c r="Q4" s="4" t="s">
        <v>180</v>
      </c>
      <c r="R4" s="4" t="s">
        <v>181</v>
      </c>
      <c r="S4" s="4" t="s">
        <v>182</v>
      </c>
      <c r="T4" s="4" t="s">
        <v>183</v>
      </c>
      <c r="U4" s="4" t="s">
        <v>184</v>
      </c>
      <c r="V4" s="14" t="s">
        <v>185</v>
      </c>
      <c r="W4" s="14" t="s">
        <v>186</v>
      </c>
      <c r="X4" s="14" t="s">
        <v>187</v>
      </c>
      <c r="Y4" s="14" t="s">
        <v>188</v>
      </c>
      <c r="Z4" s="4" t="s">
        <v>189</v>
      </c>
      <c r="AA4" s="15" t="s">
        <v>190</v>
      </c>
      <c r="AB4" s="14" t="s">
        <v>191</v>
      </c>
      <c r="AC4" s="4" t="s">
        <v>192</v>
      </c>
      <c r="AD4" s="14" t="s">
        <v>193</v>
      </c>
      <c r="AE4" s="14" t="s">
        <v>133</v>
      </c>
      <c r="AF4" s="14" t="s">
        <v>194</v>
      </c>
      <c r="AG4" s="14" t="s">
        <v>195</v>
      </c>
      <c r="AH4" s="14" t="s">
        <v>196</v>
      </c>
      <c r="AI4" s="14" t="s">
        <v>190</v>
      </c>
      <c r="AJ4" s="14" t="s">
        <v>197</v>
      </c>
      <c r="AK4" s="14" t="s">
        <v>198</v>
      </c>
      <c r="AL4" s="14" t="s">
        <v>199</v>
      </c>
      <c r="AM4" s="15" t="s">
        <v>200</v>
      </c>
      <c r="AN4" s="4" t="s">
        <v>201</v>
      </c>
      <c r="AO4" s="15" t="s">
        <v>202</v>
      </c>
      <c r="AP4" s="4" t="s">
        <v>203</v>
      </c>
      <c r="AQ4" s="4" t="s">
        <v>204</v>
      </c>
      <c r="AR4" s="4" t="s">
        <v>205</v>
      </c>
      <c r="AS4" s="16" t="s">
        <v>206</v>
      </c>
      <c r="AT4" s="16" t="s">
        <v>207</v>
      </c>
      <c r="AU4" s="16" t="s">
        <v>208</v>
      </c>
      <c r="AV4" s="16" t="s">
        <v>209</v>
      </c>
      <c r="AW4" s="16" t="s">
        <v>210</v>
      </c>
      <c r="AX4" s="16" t="s">
        <v>211</v>
      </c>
      <c r="AY4" s="16" t="s">
        <v>212</v>
      </c>
      <c r="AZ4" s="16" t="s">
        <v>213</v>
      </c>
      <c r="BA4" s="4" t="s">
        <v>214</v>
      </c>
      <c r="BB4" s="4" t="s">
        <v>215</v>
      </c>
      <c r="BC4" s="16" t="s">
        <v>216</v>
      </c>
      <c r="BD4" s="16" t="s">
        <v>217</v>
      </c>
      <c r="BE4" s="16" t="s">
        <v>218</v>
      </c>
      <c r="BF4" s="16" t="s">
        <v>219</v>
      </c>
      <c r="BG4" s="16" t="s">
        <v>220</v>
      </c>
      <c r="BH4" s="16" t="s">
        <v>221</v>
      </c>
      <c r="BI4" s="14" t="s">
        <v>190</v>
      </c>
      <c r="BJ4" s="14" t="s">
        <v>222</v>
      </c>
    </row>
    <row r="5" customFormat="false" ht="15.95" hidden="false" customHeight="true" outlineLevel="0" collapsed="false">
      <c r="A5" s="9" t="n">
        <v>4</v>
      </c>
      <c r="B5" s="22" t="s">
        <v>223</v>
      </c>
      <c r="C5" s="11" t="n">
        <v>10</v>
      </c>
      <c r="D5" s="23" t="n">
        <v>83</v>
      </c>
      <c r="E5" s="23" t="s">
        <v>43</v>
      </c>
      <c r="F5" s="23" t="s">
        <v>224</v>
      </c>
      <c r="G5" s="12" t="s">
        <v>64</v>
      </c>
      <c r="H5" s="12"/>
      <c r="I5" s="1"/>
      <c r="J5" s="4" t="s">
        <v>225</v>
      </c>
      <c r="K5" s="4" t="s">
        <v>226</v>
      </c>
      <c r="L5" s="4" t="s">
        <v>227</v>
      </c>
      <c r="M5" s="13" t="s">
        <v>228</v>
      </c>
      <c r="N5" s="4" t="s">
        <v>229</v>
      </c>
      <c r="O5" s="4" t="s">
        <v>230</v>
      </c>
      <c r="P5" s="4" t="s">
        <v>231</v>
      </c>
      <c r="Q5" s="4" t="s">
        <v>232</v>
      </c>
      <c r="R5" s="4" t="s">
        <v>233</v>
      </c>
      <c r="S5" s="4" t="s">
        <v>234</v>
      </c>
      <c r="T5" s="4" t="s">
        <v>235</v>
      </c>
      <c r="U5" s="4" t="s">
        <v>236</v>
      </c>
      <c r="V5" s="14" t="s">
        <v>237</v>
      </c>
      <c r="W5" s="14" t="s">
        <v>238</v>
      </c>
      <c r="X5" s="14" t="s">
        <v>239</v>
      </c>
      <c r="Y5" s="14" t="s">
        <v>240</v>
      </c>
      <c r="Z5" s="4" t="s">
        <v>241</v>
      </c>
      <c r="AA5" s="15" t="s">
        <v>242</v>
      </c>
      <c r="AB5" s="14" t="s">
        <v>243</v>
      </c>
      <c r="AC5" s="4" t="s">
        <v>244</v>
      </c>
      <c r="AD5" s="14" t="s">
        <v>245</v>
      </c>
      <c r="AE5" s="14" t="s">
        <v>187</v>
      </c>
      <c r="AF5" s="14" t="s">
        <v>246</v>
      </c>
      <c r="AG5" s="14" t="s">
        <v>247</v>
      </c>
      <c r="AH5" s="14" t="s">
        <v>248</v>
      </c>
      <c r="AI5" s="14" t="s">
        <v>249</v>
      </c>
      <c r="AJ5" s="14" t="s">
        <v>250</v>
      </c>
      <c r="AK5" s="14" t="s">
        <v>251</v>
      </c>
      <c r="AL5" s="14" t="s">
        <v>252</v>
      </c>
      <c r="AM5" s="15" t="s">
        <v>253</v>
      </c>
      <c r="AN5" s="4" t="s">
        <v>254</v>
      </c>
      <c r="AO5" s="15" t="s">
        <v>255</v>
      </c>
      <c r="AP5" s="4" t="s">
        <v>256</v>
      </c>
      <c r="AQ5" s="4" t="s">
        <v>257</v>
      </c>
      <c r="AR5" s="4" t="s">
        <v>224</v>
      </c>
      <c r="AS5" s="16" t="s">
        <v>258</v>
      </c>
      <c r="AT5" s="16" t="s">
        <v>259</v>
      </c>
      <c r="AU5" s="16" t="s">
        <v>260</v>
      </c>
      <c r="AV5" s="16" t="s">
        <v>261</v>
      </c>
      <c r="AW5" s="16" t="s">
        <v>262</v>
      </c>
      <c r="AX5" s="16" t="s">
        <v>263</v>
      </c>
      <c r="AY5" s="16" t="s">
        <v>264</v>
      </c>
      <c r="AZ5" s="16" t="s">
        <v>265</v>
      </c>
      <c r="BA5" s="4" t="s">
        <v>266</v>
      </c>
      <c r="BB5" s="4" t="s">
        <v>267</v>
      </c>
      <c r="BC5" s="16" t="s">
        <v>268</v>
      </c>
      <c r="BD5" s="16" t="s">
        <v>269</v>
      </c>
      <c r="BE5" s="16" t="s">
        <v>270</v>
      </c>
      <c r="BF5" s="16" t="s">
        <v>271</v>
      </c>
      <c r="BG5" s="16" t="s">
        <v>272</v>
      </c>
      <c r="BH5" s="24" t="s">
        <v>273</v>
      </c>
      <c r="BI5" s="14" t="s">
        <v>249</v>
      </c>
      <c r="BJ5" s="14" t="s">
        <v>274</v>
      </c>
    </row>
    <row r="6" customFormat="false" ht="15.95" hidden="false" customHeight="true" outlineLevel="0" collapsed="false">
      <c r="A6" s="9" t="n">
        <v>5</v>
      </c>
      <c r="B6" s="10" t="s">
        <v>275</v>
      </c>
      <c r="C6" s="11" t="n">
        <v>11</v>
      </c>
      <c r="D6" s="11" t="n">
        <v>79</v>
      </c>
      <c r="E6" s="11" t="s">
        <v>42</v>
      </c>
      <c r="F6" s="11" t="s">
        <v>276</v>
      </c>
      <c r="G6" s="12" t="s">
        <v>64</v>
      </c>
      <c r="H6" s="12"/>
      <c r="I6" s="1"/>
      <c r="J6" s="4" t="s">
        <v>277</v>
      </c>
      <c r="K6" s="4" t="s">
        <v>278</v>
      </c>
      <c r="L6" s="4" t="s">
        <v>279</v>
      </c>
      <c r="M6" s="13" t="s">
        <v>280</v>
      </c>
      <c r="N6" s="4" t="s">
        <v>281</v>
      </c>
      <c r="O6" s="4" t="s">
        <v>282</v>
      </c>
      <c r="P6" s="4" t="s">
        <v>283</v>
      </c>
      <c r="Q6" s="4" t="s">
        <v>284</v>
      </c>
      <c r="R6" s="4" t="s">
        <v>285</v>
      </c>
      <c r="S6" s="4" t="s">
        <v>286</v>
      </c>
      <c r="T6" s="4" t="s">
        <v>287</v>
      </c>
      <c r="U6" s="4" t="s">
        <v>288</v>
      </c>
      <c r="V6" s="14" t="s">
        <v>289</v>
      </c>
      <c r="W6" s="14" t="s">
        <v>290</v>
      </c>
      <c r="X6" s="14" t="s">
        <v>291</v>
      </c>
      <c r="Y6" s="14" t="s">
        <v>292</v>
      </c>
      <c r="Z6" s="4" t="s">
        <v>293</v>
      </c>
      <c r="AA6" s="15" t="s">
        <v>294</v>
      </c>
      <c r="AB6" s="14" t="s">
        <v>295</v>
      </c>
      <c r="AC6" s="4" t="s">
        <v>296</v>
      </c>
      <c r="AD6" s="14" t="s">
        <v>297</v>
      </c>
      <c r="AE6" s="14" t="s">
        <v>298</v>
      </c>
      <c r="AF6" s="14" t="s">
        <v>299</v>
      </c>
      <c r="AG6" s="14" t="s">
        <v>300</v>
      </c>
      <c r="AH6" s="14" t="s">
        <v>301</v>
      </c>
      <c r="AI6" s="14" t="s">
        <v>298</v>
      </c>
      <c r="AJ6" s="14" t="s">
        <v>302</v>
      </c>
      <c r="AK6" s="14" t="s">
        <v>303</v>
      </c>
      <c r="AL6" s="14" t="s">
        <v>304</v>
      </c>
      <c r="AM6" s="15" t="s">
        <v>305</v>
      </c>
      <c r="AN6" s="4" t="s">
        <v>306</v>
      </c>
      <c r="AO6" s="15" t="s">
        <v>307</v>
      </c>
      <c r="AP6" s="4" t="s">
        <v>308</v>
      </c>
      <c r="AQ6" s="4" t="s">
        <v>309</v>
      </c>
      <c r="AR6" s="4" t="s">
        <v>310</v>
      </c>
      <c r="AS6" s="16" t="s">
        <v>311</v>
      </c>
      <c r="AT6" s="16" t="s">
        <v>312</v>
      </c>
      <c r="AU6" s="16" t="s">
        <v>313</v>
      </c>
      <c r="AV6" s="16" t="s">
        <v>314</v>
      </c>
      <c r="AW6" s="16" t="s">
        <v>315</v>
      </c>
      <c r="AX6" s="24" t="s">
        <v>316</v>
      </c>
      <c r="AY6" s="16" t="s">
        <v>317</v>
      </c>
      <c r="AZ6" s="16" t="s">
        <v>318</v>
      </c>
      <c r="BA6" s="4" t="s">
        <v>319</v>
      </c>
      <c r="BB6" s="4" t="s">
        <v>320</v>
      </c>
      <c r="BC6" s="16" t="s">
        <v>321</v>
      </c>
      <c r="BD6" s="16" t="s">
        <v>322</v>
      </c>
      <c r="BE6" s="16" t="s">
        <v>323</v>
      </c>
      <c r="BF6" s="16" t="s">
        <v>324</v>
      </c>
      <c r="BG6" s="16" t="s">
        <v>325</v>
      </c>
      <c r="BH6" s="16" t="s">
        <v>326</v>
      </c>
      <c r="BJ6" s="14" t="s">
        <v>327</v>
      </c>
    </row>
    <row r="7" customFormat="false" ht="15.95" hidden="false" customHeight="true" outlineLevel="0" collapsed="false">
      <c r="A7" s="9" t="n">
        <v>6</v>
      </c>
      <c r="B7" s="25" t="s">
        <v>328</v>
      </c>
      <c r="C7" s="18" t="n">
        <v>9</v>
      </c>
      <c r="D7" s="18" t="n">
        <v>74</v>
      </c>
      <c r="E7" s="18" t="s">
        <v>23</v>
      </c>
      <c r="F7" s="18" t="s">
        <v>329</v>
      </c>
      <c r="G7" s="12" t="s">
        <v>64</v>
      </c>
      <c r="H7" s="12"/>
      <c r="I7" s="1"/>
      <c r="J7" s="4" t="s">
        <v>330</v>
      </c>
      <c r="K7" s="4" t="s">
        <v>331</v>
      </c>
      <c r="L7" s="4" t="s">
        <v>332</v>
      </c>
      <c r="M7" s="13" t="s">
        <v>333</v>
      </c>
      <c r="N7" s="4" t="s">
        <v>334</v>
      </c>
      <c r="O7" s="15"/>
      <c r="P7" s="4" t="s">
        <v>335</v>
      </c>
      <c r="Q7" s="4" t="s">
        <v>336</v>
      </c>
      <c r="R7" s="4" t="s">
        <v>337</v>
      </c>
      <c r="S7" s="4" t="s">
        <v>338</v>
      </c>
      <c r="T7" s="4" t="s">
        <v>339</v>
      </c>
      <c r="U7" s="4" t="s">
        <v>340</v>
      </c>
      <c r="V7" s="14" t="s">
        <v>341</v>
      </c>
      <c r="W7" s="14" t="s">
        <v>342</v>
      </c>
      <c r="X7" s="14" t="s">
        <v>118</v>
      </c>
      <c r="Y7" s="14" t="s">
        <v>343</v>
      </c>
      <c r="Z7" s="4" t="s">
        <v>344</v>
      </c>
      <c r="AA7" s="26"/>
      <c r="AB7" s="14" t="s">
        <v>345</v>
      </c>
      <c r="AC7" s="4" t="s">
        <v>346</v>
      </c>
      <c r="AD7" s="14" t="s">
        <v>347</v>
      </c>
      <c r="AE7" s="14" t="s">
        <v>348</v>
      </c>
      <c r="AF7" s="14" t="s">
        <v>349</v>
      </c>
      <c r="AG7" s="14" t="s">
        <v>350</v>
      </c>
      <c r="AH7" s="14" t="s">
        <v>351</v>
      </c>
      <c r="AI7" s="14" t="s">
        <v>352</v>
      </c>
      <c r="AJ7" s="14" t="s">
        <v>353</v>
      </c>
      <c r="AK7" s="14" t="s">
        <v>354</v>
      </c>
      <c r="AL7" s="14" t="s">
        <v>355</v>
      </c>
      <c r="AM7" s="15" t="s">
        <v>356</v>
      </c>
      <c r="AN7" s="4" t="s">
        <v>357</v>
      </c>
      <c r="AO7" s="15" t="s">
        <v>358</v>
      </c>
      <c r="AP7" s="4" t="s">
        <v>359</v>
      </c>
      <c r="AQ7" s="4" t="s">
        <v>360</v>
      </c>
      <c r="AR7" s="4" t="s">
        <v>361</v>
      </c>
      <c r="AS7" s="16" t="s">
        <v>362</v>
      </c>
      <c r="AT7" s="16" t="s">
        <v>363</v>
      </c>
      <c r="AU7" s="16" t="s">
        <v>364</v>
      </c>
      <c r="AV7" s="16" t="s">
        <v>365</v>
      </c>
      <c r="AW7" s="16" t="s">
        <v>366</v>
      </c>
      <c r="AX7" s="16" t="s">
        <v>367</v>
      </c>
      <c r="AY7" s="16" t="s">
        <v>368</v>
      </c>
      <c r="AZ7" s="16" t="s">
        <v>369</v>
      </c>
      <c r="BA7" s="4" t="s">
        <v>370</v>
      </c>
      <c r="BB7" s="4" t="s">
        <v>371</v>
      </c>
      <c r="BC7" s="16" t="s">
        <v>372</v>
      </c>
      <c r="BD7" s="16" t="s">
        <v>373</v>
      </c>
      <c r="BE7" s="16" t="s">
        <v>374</v>
      </c>
      <c r="BF7" s="16" t="s">
        <v>375</v>
      </c>
      <c r="BG7" s="16" t="s">
        <v>376</v>
      </c>
      <c r="BH7" s="16" t="s">
        <v>377</v>
      </c>
      <c r="BJ7" s="14" t="s">
        <v>378</v>
      </c>
    </row>
    <row r="8" customFormat="false" ht="15.95" hidden="false" customHeight="true" outlineLevel="0" collapsed="false">
      <c r="A8" s="9" t="n">
        <v>7</v>
      </c>
      <c r="B8" s="10" t="s">
        <v>379</v>
      </c>
      <c r="C8" s="11" t="n">
        <v>10</v>
      </c>
      <c r="D8" s="11" t="n">
        <v>75</v>
      </c>
      <c r="E8" s="11" t="s">
        <v>42</v>
      </c>
      <c r="F8" s="11" t="s">
        <v>380</v>
      </c>
      <c r="G8" s="12" t="s">
        <v>64</v>
      </c>
      <c r="H8" s="12"/>
      <c r="I8" s="1"/>
      <c r="J8" s="4" t="s">
        <v>381</v>
      </c>
      <c r="K8" s="4" t="s">
        <v>382</v>
      </c>
      <c r="L8" s="4" t="s">
        <v>383</v>
      </c>
      <c r="M8" s="13" t="s">
        <v>384</v>
      </c>
      <c r="N8" s="4" t="s">
        <v>385</v>
      </c>
      <c r="P8" s="4" t="s">
        <v>386</v>
      </c>
      <c r="Q8" s="4" t="s">
        <v>387</v>
      </c>
      <c r="R8" s="4" t="s">
        <v>388</v>
      </c>
      <c r="S8" s="4" t="s">
        <v>389</v>
      </c>
      <c r="T8" s="4" t="s">
        <v>390</v>
      </c>
      <c r="U8" s="4" t="s">
        <v>391</v>
      </c>
      <c r="W8" s="14" t="s">
        <v>392</v>
      </c>
      <c r="X8" s="14" t="s">
        <v>393</v>
      </c>
      <c r="Y8" s="14" t="s">
        <v>394</v>
      </c>
      <c r="Z8" s="4" t="s">
        <v>395</v>
      </c>
      <c r="AA8" s="26"/>
      <c r="AB8" s="14" t="s">
        <v>396</v>
      </c>
      <c r="AC8" s="4" t="s">
        <v>397</v>
      </c>
      <c r="AD8" s="14" t="s">
        <v>398</v>
      </c>
      <c r="AE8" s="14" t="s">
        <v>399</v>
      </c>
      <c r="AF8" s="14" t="s">
        <v>400</v>
      </c>
      <c r="AH8" s="14" t="s">
        <v>401</v>
      </c>
      <c r="AI8" s="14" t="s">
        <v>402</v>
      </c>
      <c r="AJ8" s="14" t="s">
        <v>403</v>
      </c>
      <c r="AK8" s="14" t="s">
        <v>404</v>
      </c>
      <c r="AM8" s="15" t="s">
        <v>405</v>
      </c>
      <c r="AN8" s="4" t="s">
        <v>406</v>
      </c>
      <c r="AO8" s="15" t="s">
        <v>407</v>
      </c>
      <c r="AP8" s="4" t="s">
        <v>408</v>
      </c>
      <c r="AQ8" s="4" t="s">
        <v>409</v>
      </c>
      <c r="AR8" s="4" t="s">
        <v>410</v>
      </c>
      <c r="AS8" s="16" t="s">
        <v>411</v>
      </c>
      <c r="AT8" s="16" t="s">
        <v>412</v>
      </c>
      <c r="AU8" s="16" t="s">
        <v>413</v>
      </c>
      <c r="AV8" s="16" t="s">
        <v>414</v>
      </c>
      <c r="AW8" s="16" t="s">
        <v>415</v>
      </c>
      <c r="AX8" s="16" t="s">
        <v>416</v>
      </c>
      <c r="AY8" s="16" t="s">
        <v>417</v>
      </c>
      <c r="AZ8" s="16" t="s">
        <v>418</v>
      </c>
      <c r="BA8" s="4" t="s">
        <v>419</v>
      </c>
      <c r="BB8" s="4" t="s">
        <v>420</v>
      </c>
      <c r="BC8" s="16" t="s">
        <v>421</v>
      </c>
      <c r="BD8" s="16" t="s">
        <v>422</v>
      </c>
      <c r="BE8" s="16" t="s">
        <v>423</v>
      </c>
      <c r="BF8" s="16" t="s">
        <v>424</v>
      </c>
      <c r="BG8" s="16" t="s">
        <v>425</v>
      </c>
      <c r="BH8" s="16" t="s">
        <v>426</v>
      </c>
      <c r="BJ8" s="14" t="s">
        <v>427</v>
      </c>
    </row>
    <row r="9" customFormat="false" ht="15.95" hidden="false" customHeight="true" outlineLevel="0" collapsed="false">
      <c r="A9" s="9" t="n">
        <v>8</v>
      </c>
      <c r="B9" s="10" t="s">
        <v>428</v>
      </c>
      <c r="C9" s="11" t="n">
        <v>10</v>
      </c>
      <c r="D9" s="11" t="n">
        <v>77</v>
      </c>
      <c r="E9" s="11" t="s">
        <v>42</v>
      </c>
      <c r="F9" s="11" t="s">
        <v>429</v>
      </c>
      <c r="G9" s="12" t="s">
        <v>64</v>
      </c>
      <c r="H9" s="12"/>
      <c r="I9" s="1"/>
      <c r="J9" s="4"/>
      <c r="K9" s="4"/>
      <c r="L9" s="4"/>
      <c r="M9" s="13"/>
      <c r="N9" s="4"/>
      <c r="P9" s="4"/>
      <c r="Q9" s="4"/>
      <c r="R9" s="4"/>
      <c r="S9" s="4"/>
      <c r="T9" s="4"/>
      <c r="U9" s="4"/>
      <c r="W9" s="14"/>
      <c r="X9" s="14"/>
      <c r="Y9" s="14"/>
      <c r="Z9" s="4"/>
      <c r="AA9" s="26"/>
      <c r="AB9" s="14"/>
      <c r="AC9" s="4"/>
      <c r="AD9" s="14"/>
      <c r="AE9" s="14"/>
      <c r="AF9" s="14"/>
      <c r="AH9" s="14"/>
      <c r="AI9" s="14"/>
      <c r="AJ9" s="14"/>
      <c r="AK9" s="14"/>
      <c r="AM9" s="15"/>
      <c r="AN9" s="4"/>
      <c r="AO9" s="15"/>
      <c r="AP9" s="4"/>
      <c r="AQ9" s="4"/>
      <c r="AR9" s="4"/>
      <c r="AS9" s="16"/>
      <c r="AT9" s="16"/>
      <c r="AU9" s="16"/>
      <c r="AV9" s="16"/>
      <c r="AW9" s="16"/>
      <c r="AX9" s="16"/>
      <c r="AY9" s="16"/>
      <c r="AZ9" s="16"/>
      <c r="BA9" s="4"/>
      <c r="BB9" s="4"/>
      <c r="BC9" s="16"/>
      <c r="BD9" s="16"/>
      <c r="BE9" s="16"/>
      <c r="BF9" s="16"/>
      <c r="BG9" s="16"/>
      <c r="BH9" s="16"/>
      <c r="BJ9" s="14"/>
    </row>
    <row r="10" customFormat="false" ht="15.95" hidden="false" customHeight="true" outlineLevel="0" collapsed="false">
      <c r="A10" s="9" t="n">
        <v>9</v>
      </c>
      <c r="B10" s="20" t="s">
        <v>430</v>
      </c>
      <c r="C10" s="11" t="n">
        <v>10</v>
      </c>
      <c r="D10" s="21" t="n">
        <v>77</v>
      </c>
      <c r="E10" s="11" t="s">
        <v>42</v>
      </c>
      <c r="F10" s="21" t="s">
        <v>431</v>
      </c>
      <c r="G10" s="12" t="s">
        <v>64</v>
      </c>
      <c r="H10" s="12"/>
      <c r="I10" s="1"/>
      <c r="J10" s="4" t="s">
        <v>432</v>
      </c>
      <c r="K10" s="4" t="s">
        <v>433</v>
      </c>
      <c r="L10" s="4" t="s">
        <v>434</v>
      </c>
      <c r="M10" s="13" t="s">
        <v>435</v>
      </c>
      <c r="N10" s="4" t="s">
        <v>436</v>
      </c>
      <c r="P10" s="4" t="s">
        <v>437</v>
      </c>
      <c r="Q10" s="4" t="s">
        <v>438</v>
      </c>
      <c r="R10" s="4" t="s">
        <v>439</v>
      </c>
      <c r="S10" s="4" t="s">
        <v>440</v>
      </c>
      <c r="T10" s="4" t="s">
        <v>441</v>
      </c>
      <c r="U10" s="4" t="s">
        <v>442</v>
      </c>
      <c r="W10" s="14" t="s">
        <v>443</v>
      </c>
      <c r="X10" s="14" t="s">
        <v>444</v>
      </c>
      <c r="Y10" s="14" t="s">
        <v>445</v>
      </c>
      <c r="Z10" s="4" t="s">
        <v>446</v>
      </c>
      <c r="AA10" s="26"/>
      <c r="AB10" s="14" t="s">
        <v>447</v>
      </c>
      <c r="AC10" s="4" t="s">
        <v>448</v>
      </c>
      <c r="AD10" s="14" t="s">
        <v>449</v>
      </c>
      <c r="AE10" s="14" t="s">
        <v>450</v>
      </c>
      <c r="AF10" s="14" t="s">
        <v>451</v>
      </c>
      <c r="AG10" s="15"/>
      <c r="AH10" s="14" t="s">
        <v>452</v>
      </c>
      <c r="AI10" s="26"/>
      <c r="AJ10" s="14" t="s">
        <v>453</v>
      </c>
      <c r="AK10" s="14" t="s">
        <v>454</v>
      </c>
      <c r="AM10" s="15" t="s">
        <v>455</v>
      </c>
      <c r="AN10" s="4" t="s">
        <v>456</v>
      </c>
      <c r="AO10" s="15" t="s">
        <v>457</v>
      </c>
      <c r="AP10" s="4" t="s">
        <v>458</v>
      </c>
      <c r="AQ10" s="4" t="s">
        <v>459</v>
      </c>
      <c r="AR10" s="4" t="s">
        <v>460</v>
      </c>
      <c r="AS10" s="16" t="s">
        <v>461</v>
      </c>
      <c r="AT10" s="16" t="s">
        <v>462</v>
      </c>
      <c r="AU10" s="16" t="s">
        <v>463</v>
      </c>
      <c r="AV10" s="16" t="s">
        <v>464</v>
      </c>
      <c r="AW10" s="16" t="s">
        <v>465</v>
      </c>
      <c r="AX10" s="16" t="s">
        <v>466</v>
      </c>
      <c r="AY10" s="16" t="s">
        <v>467</v>
      </c>
      <c r="AZ10" s="16" t="s">
        <v>468</v>
      </c>
      <c r="BA10" s="4" t="s">
        <v>469</v>
      </c>
      <c r="BB10" s="4" t="s">
        <v>470</v>
      </c>
      <c r="BC10" s="16" t="s">
        <v>471</v>
      </c>
      <c r="BD10" s="16" t="s">
        <v>472</v>
      </c>
      <c r="BE10" s="16" t="s">
        <v>473</v>
      </c>
      <c r="BF10" s="16" t="s">
        <v>474</v>
      </c>
      <c r="BG10" s="16" t="s">
        <v>475</v>
      </c>
      <c r="BH10" s="16" t="s">
        <v>476</v>
      </c>
      <c r="BJ10" s="14" t="s">
        <v>477</v>
      </c>
    </row>
    <row r="11" customFormat="false" ht="15.95" hidden="false" customHeight="true" outlineLevel="0" collapsed="false">
      <c r="A11" s="9" t="n">
        <v>10</v>
      </c>
      <c r="B11" s="20" t="s">
        <v>478</v>
      </c>
      <c r="C11" s="11" t="n">
        <v>10</v>
      </c>
      <c r="D11" s="21" t="n">
        <v>75</v>
      </c>
      <c r="E11" s="21" t="s">
        <v>23</v>
      </c>
      <c r="F11" s="21" t="s">
        <v>172</v>
      </c>
      <c r="G11" s="12" t="s">
        <v>64</v>
      </c>
      <c r="H11" s="12"/>
      <c r="I11" s="1"/>
      <c r="J11" s="4" t="s">
        <v>479</v>
      </c>
      <c r="K11" s="4" t="s">
        <v>480</v>
      </c>
      <c r="L11" s="4" t="s">
        <v>481</v>
      </c>
      <c r="M11" s="13" t="s">
        <v>482</v>
      </c>
      <c r="N11" s="4" t="s">
        <v>483</v>
      </c>
      <c r="P11" s="4" t="s">
        <v>484</v>
      </c>
      <c r="Q11" s="26"/>
      <c r="R11" s="4" t="s">
        <v>485</v>
      </c>
      <c r="T11" s="4" t="s">
        <v>486</v>
      </c>
      <c r="U11" s="4" t="s">
        <v>487</v>
      </c>
      <c r="W11" s="14" t="s">
        <v>488</v>
      </c>
      <c r="X11" s="14" t="s">
        <v>489</v>
      </c>
      <c r="Y11" s="14" t="s">
        <v>490</v>
      </c>
      <c r="AB11" s="14" t="s">
        <v>491</v>
      </c>
      <c r="AC11" s="4" t="s">
        <v>492</v>
      </c>
      <c r="AD11" s="14" t="s">
        <v>493</v>
      </c>
      <c r="AE11" s="14" t="s">
        <v>494</v>
      </c>
      <c r="AF11" s="14" t="s">
        <v>495</v>
      </c>
      <c r="AG11" s="15"/>
      <c r="AH11" s="14" t="s">
        <v>496</v>
      </c>
      <c r="AI11" s="26"/>
      <c r="AJ11" s="14" t="s">
        <v>497</v>
      </c>
      <c r="AK11" s="14" t="s">
        <v>498</v>
      </c>
      <c r="AM11" s="15" t="s">
        <v>499</v>
      </c>
      <c r="AN11" s="4" t="s">
        <v>500</v>
      </c>
      <c r="AO11" s="15" t="s">
        <v>501</v>
      </c>
      <c r="AP11" s="4" t="s">
        <v>502</v>
      </c>
      <c r="AQ11" s="4" t="s">
        <v>503</v>
      </c>
      <c r="AR11" s="4" t="s">
        <v>504</v>
      </c>
      <c r="AS11" s="16" t="s">
        <v>505</v>
      </c>
      <c r="AT11" s="16" t="s">
        <v>506</v>
      </c>
      <c r="AU11" s="16" t="s">
        <v>507</v>
      </c>
      <c r="AV11" s="16" t="s">
        <v>508</v>
      </c>
      <c r="AW11" s="16" t="s">
        <v>509</v>
      </c>
      <c r="AX11" s="24" t="s">
        <v>510</v>
      </c>
      <c r="AY11" s="16" t="s">
        <v>511</v>
      </c>
      <c r="AZ11" s="16" t="s">
        <v>512</v>
      </c>
      <c r="BA11" s="4" t="s">
        <v>513</v>
      </c>
      <c r="BB11" s="4" t="s">
        <v>514</v>
      </c>
      <c r="BC11" s="16" t="s">
        <v>515</v>
      </c>
      <c r="BD11" s="16" t="s">
        <v>516</v>
      </c>
      <c r="BE11" s="16" t="s">
        <v>517</v>
      </c>
      <c r="BF11" s="16" t="s">
        <v>518</v>
      </c>
      <c r="BG11" s="16" t="s">
        <v>519</v>
      </c>
      <c r="BH11" s="16" t="s">
        <v>520</v>
      </c>
      <c r="BJ11" s="14" t="s">
        <v>521</v>
      </c>
    </row>
    <row r="12" customFormat="false" ht="15.95" hidden="false" customHeight="true" outlineLevel="0" collapsed="false">
      <c r="A12" s="9" t="n">
        <v>11</v>
      </c>
      <c r="B12" s="10" t="s">
        <v>522</v>
      </c>
      <c r="C12" s="11" t="n">
        <v>10</v>
      </c>
      <c r="D12" s="11" t="n">
        <v>73</v>
      </c>
      <c r="E12" s="11" t="s">
        <v>42</v>
      </c>
      <c r="F12" s="11" t="s">
        <v>523</v>
      </c>
      <c r="G12" s="12" t="s">
        <v>64</v>
      </c>
      <c r="H12" s="12"/>
      <c r="I12" s="1"/>
      <c r="X12" s="26"/>
      <c r="AP12" s="15"/>
      <c r="AQ12" s="4" t="s">
        <v>524</v>
      </c>
      <c r="BJ12" s="14" t="s">
        <v>525</v>
      </c>
    </row>
    <row r="13" customFormat="false" ht="15.95" hidden="false" customHeight="true" outlineLevel="0" collapsed="false">
      <c r="A13" s="9" t="n">
        <v>12</v>
      </c>
      <c r="B13" s="27" t="s">
        <v>526</v>
      </c>
      <c r="C13" s="11" t="n">
        <v>10</v>
      </c>
      <c r="D13" s="11" t="n">
        <v>78</v>
      </c>
      <c r="E13" s="11" t="s">
        <v>30</v>
      </c>
      <c r="F13" s="11" t="s">
        <v>527</v>
      </c>
      <c r="G13" s="12" t="s">
        <v>64</v>
      </c>
      <c r="H13" s="12"/>
      <c r="I13" s="1"/>
      <c r="X13" s="26"/>
      <c r="AP13" s="15"/>
      <c r="AQ13" s="4" t="s">
        <v>528</v>
      </c>
      <c r="BJ13" s="14" t="s">
        <v>529</v>
      </c>
    </row>
    <row r="14" customFormat="false" ht="15.95" hidden="false" customHeight="true" outlineLevel="0" collapsed="false">
      <c r="A14" s="9" t="n">
        <v>13</v>
      </c>
      <c r="B14" s="20" t="s">
        <v>530</v>
      </c>
      <c r="C14" s="21" t="n">
        <v>11</v>
      </c>
      <c r="D14" s="21" t="n">
        <v>79</v>
      </c>
      <c r="E14" s="11" t="s">
        <v>42</v>
      </c>
      <c r="F14" s="21" t="s">
        <v>431</v>
      </c>
      <c r="G14" s="12" t="s">
        <v>64</v>
      </c>
      <c r="H14" s="12"/>
      <c r="I14" s="1"/>
      <c r="X14" s="26"/>
      <c r="AP14" s="15"/>
      <c r="AQ14" s="4" t="s">
        <v>531</v>
      </c>
      <c r="BJ14" s="14" t="s">
        <v>532</v>
      </c>
    </row>
    <row r="15" customFormat="false" ht="15.95" hidden="false" customHeight="true" outlineLevel="0" collapsed="false">
      <c r="A15" s="9" t="n">
        <v>14</v>
      </c>
      <c r="B15" s="22" t="s">
        <v>533</v>
      </c>
      <c r="C15" s="23" t="n">
        <v>11</v>
      </c>
      <c r="D15" s="23" t="n">
        <v>77</v>
      </c>
      <c r="E15" s="23" t="s">
        <v>34</v>
      </c>
      <c r="F15" s="23" t="s">
        <v>534</v>
      </c>
      <c r="G15" s="12" t="s">
        <v>64</v>
      </c>
      <c r="H15" s="12"/>
      <c r="I15" s="1"/>
      <c r="X15" s="26"/>
      <c r="AP15" s="15"/>
      <c r="AQ15" s="4" t="s">
        <v>535</v>
      </c>
      <c r="BJ15" s="14" t="s">
        <v>536</v>
      </c>
    </row>
    <row r="16" customFormat="false" ht="15.95" hidden="false" customHeight="true" outlineLevel="0" collapsed="false">
      <c r="A16" s="9" t="n">
        <v>15</v>
      </c>
      <c r="B16" s="22" t="s">
        <v>537</v>
      </c>
      <c r="C16" s="11" t="n">
        <v>10</v>
      </c>
      <c r="D16" s="23" t="n">
        <v>73</v>
      </c>
      <c r="E16" s="23" t="s">
        <v>26</v>
      </c>
      <c r="F16" s="23" t="s">
        <v>538</v>
      </c>
      <c r="G16" s="12" t="s">
        <v>64</v>
      </c>
      <c r="H16" s="12"/>
      <c r="I16" s="1"/>
      <c r="X16" s="26"/>
      <c r="AP16" s="15"/>
      <c r="AQ16" s="4" t="s">
        <v>539</v>
      </c>
      <c r="BJ16" s="14" t="s">
        <v>540</v>
      </c>
    </row>
    <row r="17" customFormat="false" ht="15.95" hidden="false" customHeight="true" outlineLevel="0" collapsed="false">
      <c r="A17" s="9" t="n">
        <v>16</v>
      </c>
      <c r="B17" s="25" t="s">
        <v>541</v>
      </c>
      <c r="C17" s="18" t="n">
        <v>9</v>
      </c>
      <c r="D17" s="18" t="n">
        <v>75</v>
      </c>
      <c r="E17" s="11" t="s">
        <v>42</v>
      </c>
      <c r="F17" s="18" t="s">
        <v>431</v>
      </c>
      <c r="G17" s="12" t="s">
        <v>64</v>
      </c>
      <c r="H17" s="12"/>
      <c r="I17" s="1"/>
      <c r="X17" s="26"/>
      <c r="AP17" s="15"/>
      <c r="AQ17" s="4" t="s">
        <v>542</v>
      </c>
      <c r="BJ17" s="14" t="s">
        <v>543</v>
      </c>
    </row>
    <row r="18" customFormat="false" ht="15.95" hidden="false" customHeight="true" outlineLevel="0" collapsed="false">
      <c r="A18" s="9" t="n">
        <v>17</v>
      </c>
      <c r="B18" s="27" t="s">
        <v>544</v>
      </c>
      <c r="C18" s="11" t="n">
        <v>10</v>
      </c>
      <c r="D18" s="23" t="n">
        <v>81</v>
      </c>
      <c r="E18" s="11" t="s">
        <v>42</v>
      </c>
      <c r="F18" s="11" t="s">
        <v>545</v>
      </c>
      <c r="G18" s="12" t="s">
        <v>64</v>
      </c>
      <c r="H18" s="12"/>
      <c r="I18" s="1"/>
      <c r="AP18" s="15"/>
      <c r="AQ18" s="4" t="s">
        <v>546</v>
      </c>
      <c r="BJ18" s="14" t="s">
        <v>547</v>
      </c>
    </row>
    <row r="19" customFormat="false" ht="15.95" hidden="false" customHeight="true" outlineLevel="0" collapsed="false">
      <c r="A19" s="9" t="n">
        <v>18</v>
      </c>
      <c r="B19" s="28" t="s">
        <v>548</v>
      </c>
      <c r="C19" s="12" t="n">
        <v>9</v>
      </c>
      <c r="D19" s="12" t="n">
        <v>75</v>
      </c>
      <c r="E19" s="12" t="s">
        <v>26</v>
      </c>
      <c r="F19" s="12" t="s">
        <v>242</v>
      </c>
      <c r="G19" s="12" t="s">
        <v>64</v>
      </c>
      <c r="H19" s="12"/>
      <c r="I19" s="1"/>
      <c r="AP19" s="15"/>
      <c r="AQ19" s="4" t="s">
        <v>549</v>
      </c>
      <c r="BJ19" s="14" t="s">
        <v>550</v>
      </c>
    </row>
    <row r="20" customFormat="false" ht="15.95" hidden="false" customHeight="true" outlineLevel="0" collapsed="false">
      <c r="A20" s="9" t="n">
        <v>19</v>
      </c>
      <c r="B20" s="28" t="s">
        <v>551</v>
      </c>
      <c r="C20" s="12" t="n">
        <v>9</v>
      </c>
      <c r="D20" s="12" t="n">
        <v>80</v>
      </c>
      <c r="E20" s="12" t="s">
        <v>17</v>
      </c>
      <c r="F20" s="12" t="s">
        <v>127</v>
      </c>
      <c r="G20" s="12" t="s">
        <v>64</v>
      </c>
      <c r="H20" s="12"/>
      <c r="I20" s="1"/>
      <c r="AP20" s="15"/>
      <c r="AQ20" s="4" t="s">
        <v>552</v>
      </c>
      <c r="BJ20" s="14" t="s">
        <v>553</v>
      </c>
    </row>
    <row r="21" customFormat="false" ht="15.95" hidden="false" customHeight="true" outlineLevel="0" collapsed="false">
      <c r="A21" s="9" t="n">
        <v>20</v>
      </c>
      <c r="B21" s="22" t="s">
        <v>554</v>
      </c>
      <c r="C21" s="11" t="n">
        <v>10</v>
      </c>
      <c r="D21" s="23" t="n">
        <v>73</v>
      </c>
      <c r="E21" s="23" t="s">
        <v>46</v>
      </c>
      <c r="F21" s="23" t="s">
        <v>156</v>
      </c>
      <c r="G21" s="12" t="s">
        <v>64</v>
      </c>
      <c r="H21" s="12"/>
      <c r="I21" s="1"/>
      <c r="AP21" s="15"/>
      <c r="AQ21" s="4" t="s">
        <v>555</v>
      </c>
      <c r="BJ21" s="14" t="s">
        <v>556</v>
      </c>
    </row>
    <row r="22" customFormat="false" ht="15.95" hidden="false" customHeight="true" outlineLevel="0" collapsed="false">
      <c r="A22" s="9" t="n">
        <v>21</v>
      </c>
      <c r="B22" s="10" t="s">
        <v>557</v>
      </c>
      <c r="C22" s="11" t="n">
        <v>11</v>
      </c>
      <c r="D22" s="11" t="n">
        <v>76</v>
      </c>
      <c r="E22" s="11" t="s">
        <v>32</v>
      </c>
      <c r="F22" s="11" t="s">
        <v>387</v>
      </c>
      <c r="G22" s="12" t="s">
        <v>64</v>
      </c>
      <c r="H22" s="12"/>
      <c r="I22" s="1"/>
      <c r="AQ22" s="4"/>
      <c r="BJ22" s="14" t="s">
        <v>558</v>
      </c>
    </row>
    <row r="23" customFormat="false" ht="15.95" hidden="false" customHeight="true" outlineLevel="0" collapsed="false">
      <c r="A23" s="9" t="n">
        <v>22</v>
      </c>
      <c r="B23" s="10" t="s">
        <v>559</v>
      </c>
      <c r="C23" s="11" t="n">
        <v>10</v>
      </c>
      <c r="D23" s="11" t="n">
        <v>95</v>
      </c>
      <c r="E23" s="11" t="s">
        <v>49</v>
      </c>
      <c r="F23" s="11" t="s">
        <v>560</v>
      </c>
      <c r="G23" s="12" t="s">
        <v>64</v>
      </c>
      <c r="H23" s="12"/>
      <c r="I23" s="1"/>
      <c r="AQ23" s="26"/>
      <c r="BJ23" s="14" t="s">
        <v>74</v>
      </c>
    </row>
    <row r="24" customFormat="false" ht="15.95" hidden="false" customHeight="true" outlineLevel="0" collapsed="false">
      <c r="A24" s="9" t="n">
        <v>23</v>
      </c>
      <c r="B24" s="22" t="s">
        <v>561</v>
      </c>
      <c r="C24" s="23" t="n">
        <v>11</v>
      </c>
      <c r="D24" s="23" t="n">
        <v>77</v>
      </c>
      <c r="E24" s="23" t="s">
        <v>562</v>
      </c>
      <c r="F24" s="23" t="s">
        <v>563</v>
      </c>
      <c r="G24" s="12" t="s">
        <v>64</v>
      </c>
      <c r="H24" s="12"/>
      <c r="I24" s="1"/>
      <c r="AQ24" s="26"/>
      <c r="BJ24" s="15"/>
    </row>
    <row r="25" customFormat="false" ht="15.95" hidden="false" customHeight="true" outlineLevel="0" collapsed="false">
      <c r="A25" s="9" t="n">
        <v>24</v>
      </c>
      <c r="B25" s="29" t="s">
        <v>564</v>
      </c>
      <c r="C25" s="30" t="n">
        <v>9</v>
      </c>
      <c r="D25" s="30" t="n">
        <v>75</v>
      </c>
      <c r="E25" s="11" t="s">
        <v>42</v>
      </c>
      <c r="F25" s="30" t="s">
        <v>429</v>
      </c>
      <c r="G25" s="12" t="s">
        <v>64</v>
      </c>
      <c r="H25" s="12"/>
      <c r="I25" s="1"/>
    </row>
    <row r="26" customFormat="false" ht="15" hidden="false" customHeight="false" outlineLevel="0" collapsed="false">
      <c r="A26" s="9" t="n">
        <v>25</v>
      </c>
      <c r="B26" s="20" t="s">
        <v>565</v>
      </c>
      <c r="C26" s="21" t="n">
        <v>11</v>
      </c>
      <c r="D26" s="21" t="n">
        <v>79</v>
      </c>
      <c r="E26" s="21" t="s">
        <v>23</v>
      </c>
      <c r="F26" s="21" t="s">
        <v>329</v>
      </c>
      <c r="G26" s="12" t="s">
        <v>64</v>
      </c>
      <c r="H26" s="12"/>
      <c r="I26" s="1"/>
    </row>
    <row r="27" customFormat="false" ht="15.95" hidden="false" customHeight="true" outlineLevel="0" collapsed="false">
      <c r="A27" s="9" t="n">
        <v>26</v>
      </c>
      <c r="B27" s="22" t="s">
        <v>566</v>
      </c>
      <c r="C27" s="11" t="n">
        <v>10</v>
      </c>
      <c r="D27" s="23" t="n">
        <v>73</v>
      </c>
      <c r="E27" s="11" t="s">
        <v>42</v>
      </c>
      <c r="F27" s="23" t="s">
        <v>450</v>
      </c>
      <c r="G27" s="12" t="s">
        <v>64</v>
      </c>
      <c r="H27" s="12"/>
      <c r="I27" s="1"/>
    </row>
    <row r="28" customFormat="false" ht="15.95" hidden="false" customHeight="true" outlineLevel="0" collapsed="false">
      <c r="A28" s="9" t="n">
        <v>27</v>
      </c>
      <c r="B28" s="10" t="s">
        <v>567</v>
      </c>
      <c r="C28" s="11" t="n">
        <v>11</v>
      </c>
      <c r="D28" s="11" t="n">
        <v>77</v>
      </c>
      <c r="E28" s="11" t="s">
        <v>16</v>
      </c>
      <c r="F28" s="11" t="s">
        <v>284</v>
      </c>
      <c r="G28" s="12" t="s">
        <v>64</v>
      </c>
      <c r="H28" s="12"/>
      <c r="I28" s="1"/>
    </row>
    <row r="29" customFormat="false" ht="15.95" hidden="false" customHeight="true" outlineLevel="0" collapsed="false">
      <c r="A29" s="9" t="n">
        <v>28</v>
      </c>
      <c r="B29" s="29" t="s">
        <v>568</v>
      </c>
      <c r="C29" s="30" t="n">
        <v>9</v>
      </c>
      <c r="D29" s="30" t="n">
        <v>77</v>
      </c>
      <c r="E29" s="11" t="s">
        <v>42</v>
      </c>
      <c r="F29" s="30" t="s">
        <v>523</v>
      </c>
      <c r="G29" s="12" t="s">
        <v>64</v>
      </c>
      <c r="H29" s="12"/>
      <c r="I29" s="1"/>
    </row>
    <row r="30" customFormat="false" ht="15.95" hidden="false" customHeight="true" outlineLevel="0" collapsed="false">
      <c r="A30" s="9" t="n">
        <v>29</v>
      </c>
      <c r="B30" s="10" t="s">
        <v>569</v>
      </c>
      <c r="C30" s="11" t="n">
        <v>11</v>
      </c>
      <c r="D30" s="11" t="n">
        <v>79</v>
      </c>
      <c r="E30" s="11" t="s">
        <v>42</v>
      </c>
      <c r="F30" s="11" t="s">
        <v>63</v>
      </c>
      <c r="G30" s="12" t="s">
        <v>64</v>
      </c>
      <c r="H30" s="12"/>
      <c r="I30" s="1"/>
    </row>
    <row r="31" customFormat="false" ht="15" hidden="false" customHeight="false" outlineLevel="0" collapsed="false">
      <c r="A31" s="9" t="n">
        <v>30</v>
      </c>
      <c r="B31" s="10" t="s">
        <v>570</v>
      </c>
      <c r="C31" s="11" t="n">
        <v>10</v>
      </c>
      <c r="D31" s="11" t="n">
        <v>83</v>
      </c>
      <c r="E31" s="11" t="s">
        <v>42</v>
      </c>
      <c r="F31" s="11" t="s">
        <v>523</v>
      </c>
      <c r="G31" s="12" t="s">
        <v>64</v>
      </c>
      <c r="H31" s="12"/>
      <c r="I31" s="1"/>
    </row>
    <row r="32" customFormat="false" ht="15" hidden="false" customHeight="false" outlineLevel="0" collapsed="false">
      <c r="A32" s="9" t="n">
        <v>31</v>
      </c>
      <c r="B32" s="29" t="s">
        <v>571</v>
      </c>
      <c r="C32" s="30" t="n">
        <v>9</v>
      </c>
      <c r="D32" s="30" t="n">
        <v>75</v>
      </c>
      <c r="E32" s="11" t="s">
        <v>42</v>
      </c>
      <c r="F32" s="30" t="s">
        <v>503</v>
      </c>
      <c r="G32" s="12" t="s">
        <v>64</v>
      </c>
      <c r="H32" s="12"/>
      <c r="I32" s="1"/>
    </row>
    <row r="33" customFormat="false" ht="15.95" hidden="false" customHeight="true" outlineLevel="0" collapsed="false">
      <c r="A33" s="9" t="n">
        <v>32</v>
      </c>
      <c r="B33" s="31" t="s">
        <v>572</v>
      </c>
      <c r="C33" s="32" t="n">
        <v>11</v>
      </c>
      <c r="D33" s="32" t="n">
        <v>76</v>
      </c>
      <c r="E33" s="32" t="s">
        <v>17</v>
      </c>
      <c r="F33" s="32" t="s">
        <v>285</v>
      </c>
      <c r="G33" s="12" t="s">
        <v>64</v>
      </c>
      <c r="H33" s="12"/>
      <c r="I33" s="1"/>
    </row>
    <row r="34" customFormat="false" ht="15.95" hidden="false" customHeight="true" outlineLevel="0" collapsed="false">
      <c r="A34" s="9" t="n">
        <v>33</v>
      </c>
      <c r="B34" s="28" t="s">
        <v>573</v>
      </c>
      <c r="C34" s="12" t="n">
        <v>9</v>
      </c>
      <c r="D34" s="12" t="n">
        <v>81</v>
      </c>
      <c r="E34" s="12" t="s">
        <v>26</v>
      </c>
      <c r="F34" s="12" t="s">
        <v>242</v>
      </c>
      <c r="G34" s="12" t="s">
        <v>64</v>
      </c>
      <c r="H34" s="12"/>
      <c r="I34" s="1"/>
    </row>
    <row r="35" customFormat="false" ht="15" hidden="false" customHeight="false" outlineLevel="0" collapsed="false">
      <c r="A35" s="9" t="n">
        <v>34</v>
      </c>
      <c r="B35" s="29" t="s">
        <v>574</v>
      </c>
      <c r="C35" s="30" t="n">
        <v>9</v>
      </c>
      <c r="D35" s="30" t="n">
        <v>74</v>
      </c>
      <c r="E35" s="11" t="s">
        <v>42</v>
      </c>
      <c r="F35" s="30" t="s">
        <v>429</v>
      </c>
      <c r="G35" s="12" t="s">
        <v>64</v>
      </c>
      <c r="H35" s="12"/>
      <c r="I35" s="1"/>
    </row>
    <row r="36" customFormat="false" ht="15" hidden="false" customHeight="false" outlineLevel="0" collapsed="false">
      <c r="A36" s="33"/>
      <c r="B36" s="33"/>
      <c r="C36" s="34"/>
      <c r="D36" s="35"/>
      <c r="E36" s="34"/>
      <c r="F36" s="34"/>
      <c r="G36" s="34"/>
      <c r="H36" s="34"/>
    </row>
    <row r="37" customFormat="false" ht="15" hidden="false" customHeight="false" outlineLevel="0" collapsed="false">
      <c r="A37" s="5"/>
      <c r="B37" s="11"/>
      <c r="C37" s="3"/>
      <c r="D37" s="3"/>
      <c r="E37" s="3"/>
      <c r="F37" s="3"/>
      <c r="G37" s="3"/>
    </row>
    <row r="38" customFormat="false" ht="15" hidden="false" customHeight="false" outlineLevel="0" collapsed="false">
      <c r="A38" s="5"/>
      <c r="B38" s="5"/>
      <c r="C38" s="3"/>
      <c r="D38" s="3"/>
      <c r="E38" s="3"/>
      <c r="F38" s="3"/>
      <c r="G38" s="3"/>
    </row>
    <row r="39" customFormat="false" ht="15" hidden="false" customHeight="false" outlineLevel="0" collapsed="false">
      <c r="A39" s="5"/>
      <c r="B39" s="5"/>
      <c r="C39" s="3"/>
      <c r="D39" s="3"/>
      <c r="E39" s="3"/>
      <c r="F39" s="3"/>
      <c r="G39" s="3"/>
    </row>
    <row r="40" customFormat="false" ht="15" hidden="false" customHeight="false" outlineLevel="0" collapsed="false">
      <c r="A40" s="5"/>
      <c r="B40" s="5"/>
      <c r="C40" s="3"/>
      <c r="D40" s="3"/>
      <c r="E40" s="3"/>
      <c r="F40" s="3"/>
      <c r="G40" s="3"/>
    </row>
    <row r="41" customFormat="false" ht="15" hidden="false" customHeight="false" outlineLevel="0" collapsed="false">
      <c r="A41" s="5"/>
      <c r="B41" s="5"/>
      <c r="C41" s="3"/>
      <c r="D41" s="3"/>
      <c r="E41" s="3"/>
      <c r="F41" s="3"/>
      <c r="G41" s="3"/>
    </row>
    <row r="42" customFormat="false" ht="15" hidden="false" customHeight="false" outlineLevel="0" collapsed="false">
      <c r="A42" s="5"/>
      <c r="B42" s="5"/>
      <c r="C42" s="3"/>
      <c r="D42" s="3"/>
      <c r="E42" s="3"/>
      <c r="F42" s="3"/>
      <c r="G42" s="3"/>
    </row>
    <row r="43" customFormat="false" ht="15" hidden="false" customHeight="false" outlineLevel="0" collapsed="false">
      <c r="A43" s="5"/>
      <c r="B43" s="5"/>
      <c r="C43" s="3"/>
      <c r="D43" s="3"/>
      <c r="E43" s="3"/>
      <c r="F43" s="3"/>
      <c r="G43" s="3"/>
    </row>
    <row r="44" customFormat="false" ht="15" hidden="false" customHeight="false" outlineLevel="0" collapsed="false">
      <c r="A44" s="5"/>
      <c r="B44" s="5"/>
      <c r="C44" s="3"/>
      <c r="D44" s="3"/>
      <c r="E44" s="3"/>
      <c r="F44" s="3"/>
      <c r="G44" s="3"/>
    </row>
    <row r="45" customFormat="false" ht="15" hidden="false" customHeight="false" outlineLevel="0" collapsed="false">
      <c r="A45" s="5"/>
      <c r="B45" s="5"/>
      <c r="C45" s="3"/>
      <c r="D45" s="3"/>
      <c r="E45" s="3"/>
      <c r="F45" s="3"/>
      <c r="G45" s="3"/>
    </row>
    <row r="46" customFormat="false" ht="15" hidden="false" customHeight="false" outlineLevel="0" collapsed="false">
      <c r="A46" s="5"/>
      <c r="B46" s="5"/>
      <c r="C46" s="3"/>
      <c r="D46" s="3"/>
      <c r="E46" s="3"/>
      <c r="F46" s="3"/>
      <c r="G46" s="3"/>
    </row>
    <row r="47" customFormat="false" ht="15" hidden="false" customHeight="false" outlineLevel="0" collapsed="false">
      <c r="A47" s="5"/>
      <c r="B47" s="5"/>
      <c r="C47" s="3"/>
      <c r="D47" s="3"/>
      <c r="E47" s="3"/>
      <c r="F47" s="3"/>
      <c r="G47" s="3"/>
    </row>
    <row r="48" customFormat="false" ht="15" hidden="false" customHeight="false" outlineLevel="0" collapsed="false">
      <c r="A48" s="5"/>
      <c r="B48" s="5"/>
      <c r="C48" s="3"/>
      <c r="D48" s="3"/>
      <c r="E48" s="3"/>
      <c r="F48" s="3"/>
      <c r="G48" s="3"/>
    </row>
    <row r="49" customFormat="false" ht="15" hidden="false" customHeight="false" outlineLevel="0" collapsed="false">
      <c r="A49" s="5"/>
      <c r="B49" s="5"/>
      <c r="C49" s="3"/>
      <c r="D49" s="3"/>
      <c r="E49" s="3"/>
      <c r="F49" s="3"/>
      <c r="G49" s="3"/>
    </row>
    <row r="50" customFormat="false" ht="15" hidden="false" customHeight="false" outlineLevel="0" collapsed="false">
      <c r="A50" s="5"/>
      <c r="B50" s="5"/>
      <c r="C50" s="3"/>
      <c r="D50" s="3"/>
      <c r="E50" s="3"/>
      <c r="F50" s="3"/>
      <c r="G50" s="3"/>
    </row>
    <row r="51" customFormat="false" ht="15" hidden="false" customHeight="false" outlineLevel="0" collapsed="false">
      <c r="A51" s="5"/>
      <c r="B51" s="5"/>
      <c r="C51" s="3"/>
      <c r="D51" s="3"/>
      <c r="E51" s="3"/>
      <c r="F51" s="3"/>
      <c r="G51" s="3"/>
    </row>
    <row r="52" customFormat="false" ht="15" hidden="false" customHeight="false" outlineLevel="0" collapsed="false">
      <c r="A52" s="5"/>
      <c r="B52" s="5"/>
      <c r="C52" s="3"/>
      <c r="D52" s="3"/>
      <c r="E52" s="3"/>
      <c r="F52" s="3"/>
      <c r="G52" s="3"/>
    </row>
    <row r="53" customFormat="false" ht="15" hidden="false" customHeight="false" outlineLevel="0" collapsed="false">
      <c r="A53" s="5"/>
      <c r="B53" s="5"/>
      <c r="C53" s="3"/>
      <c r="D53" s="3"/>
      <c r="E53" s="3"/>
      <c r="F53" s="3"/>
      <c r="G53" s="3"/>
    </row>
    <row r="54" customFormat="false" ht="15" hidden="false" customHeight="false" outlineLevel="0" collapsed="false">
      <c r="A54" s="5"/>
      <c r="B54" s="5"/>
      <c r="C54" s="3"/>
      <c r="D54" s="3"/>
      <c r="E54" s="3"/>
      <c r="F54" s="3"/>
      <c r="G54" s="3"/>
    </row>
    <row r="55" customFormat="false" ht="15" hidden="false" customHeight="false" outlineLevel="0" collapsed="false">
      <c r="A55" s="5"/>
      <c r="B55" s="5"/>
      <c r="C55" s="3"/>
      <c r="D55" s="3"/>
      <c r="E55" s="3"/>
      <c r="F55" s="3"/>
      <c r="G55" s="3"/>
    </row>
    <row r="56" customFormat="false" ht="15" hidden="false" customHeight="false" outlineLevel="0" collapsed="false">
      <c r="A56" s="5"/>
      <c r="B56" s="5"/>
      <c r="C56" s="3"/>
      <c r="D56" s="3"/>
      <c r="E56" s="3"/>
      <c r="F56" s="3"/>
      <c r="G56" s="3"/>
    </row>
    <row r="57" customFormat="false" ht="15" hidden="false" customHeight="false" outlineLevel="0" collapsed="false">
      <c r="A57" s="5"/>
      <c r="B57" s="5"/>
      <c r="C57" s="3"/>
      <c r="D57" s="3"/>
      <c r="E57" s="3"/>
      <c r="F57" s="3"/>
      <c r="G57" s="3"/>
    </row>
    <row r="58" customFormat="false" ht="15" hidden="false" customHeight="false" outlineLevel="0" collapsed="false">
      <c r="A58" s="5"/>
      <c r="B58" s="5"/>
      <c r="C58" s="3"/>
      <c r="D58" s="3"/>
      <c r="E58" s="3"/>
      <c r="F58" s="3"/>
      <c r="G58" s="3"/>
    </row>
    <row r="59" customFormat="false" ht="15" hidden="false" customHeight="false" outlineLevel="0" collapsed="false">
      <c r="A59" s="5"/>
      <c r="B59" s="5"/>
      <c r="C59" s="3"/>
      <c r="D59" s="3"/>
      <c r="E59" s="3"/>
      <c r="F59" s="3"/>
      <c r="G59" s="3"/>
    </row>
    <row r="60" customFormat="false" ht="15" hidden="false" customHeight="false" outlineLevel="0" collapsed="false">
      <c r="A60" s="5"/>
      <c r="B60" s="5"/>
      <c r="C60" s="3"/>
      <c r="D60" s="3"/>
      <c r="E60" s="3"/>
      <c r="F60" s="3"/>
      <c r="G60" s="3"/>
    </row>
    <row r="61" customFormat="false" ht="15" hidden="false" customHeight="false" outlineLevel="0" collapsed="false">
      <c r="A61" s="5"/>
      <c r="B61" s="5"/>
      <c r="C61" s="3"/>
      <c r="D61" s="3"/>
      <c r="E61" s="3"/>
      <c r="F61" s="3"/>
      <c r="G61" s="3"/>
    </row>
    <row r="62" customFormat="false" ht="15" hidden="false" customHeight="false" outlineLevel="0" collapsed="false">
      <c r="A62" s="5"/>
      <c r="B62" s="5"/>
      <c r="C62" s="3"/>
      <c r="D62" s="3"/>
      <c r="E62" s="3"/>
      <c r="F62" s="3"/>
      <c r="G62" s="3"/>
    </row>
    <row r="63" customFormat="false" ht="15" hidden="false" customHeight="false" outlineLevel="0" collapsed="false">
      <c r="A63" s="5"/>
      <c r="B63" s="5"/>
      <c r="C63" s="3"/>
      <c r="D63" s="3"/>
      <c r="E63" s="3"/>
      <c r="F63" s="3"/>
      <c r="G63" s="3"/>
    </row>
    <row r="64" customFormat="false" ht="15" hidden="false" customHeight="false" outlineLevel="0" collapsed="false">
      <c r="A64" s="5"/>
      <c r="B64" s="5"/>
      <c r="C64" s="3"/>
      <c r="D64" s="3"/>
      <c r="E64" s="3"/>
      <c r="F64" s="3"/>
      <c r="G64" s="3"/>
    </row>
    <row r="65" customFormat="false" ht="15" hidden="false" customHeight="false" outlineLevel="0" collapsed="false">
      <c r="A65" s="5"/>
      <c r="B65" s="5"/>
      <c r="C65" s="3"/>
      <c r="D65" s="3"/>
      <c r="E65" s="3"/>
      <c r="F65" s="3"/>
      <c r="G65" s="3"/>
    </row>
    <row r="66" customFormat="false" ht="15" hidden="false" customHeight="false" outlineLevel="0" collapsed="false">
      <c r="A66" s="5"/>
      <c r="B66" s="5"/>
      <c r="C66" s="3"/>
      <c r="D66" s="3"/>
      <c r="E66" s="3"/>
      <c r="F66" s="3"/>
      <c r="G66" s="3"/>
    </row>
    <row r="67" customFormat="false" ht="15" hidden="false" customHeight="false" outlineLevel="0" collapsed="false">
      <c r="A67" s="5"/>
      <c r="B67" s="5"/>
      <c r="C67" s="3"/>
      <c r="D67" s="3"/>
      <c r="E67" s="3"/>
      <c r="F67" s="3"/>
      <c r="G67" s="3"/>
    </row>
    <row r="68" customFormat="false" ht="15" hidden="false" customHeight="false" outlineLevel="0" collapsed="false">
      <c r="A68" s="5"/>
      <c r="B68" s="5"/>
      <c r="C68" s="3"/>
      <c r="D68" s="3"/>
      <c r="E68" s="3"/>
      <c r="F68" s="3"/>
      <c r="G68" s="3"/>
    </row>
    <row r="69" customFormat="false" ht="15" hidden="false" customHeight="false" outlineLevel="0" collapsed="false">
      <c r="A69" s="5"/>
      <c r="B69" s="5"/>
      <c r="C69" s="3"/>
      <c r="D69" s="3"/>
      <c r="E69" s="3"/>
      <c r="F69" s="3"/>
      <c r="G69" s="3"/>
    </row>
    <row r="70" customFormat="false" ht="15" hidden="false" customHeight="false" outlineLevel="0" collapsed="false">
      <c r="A70" s="5"/>
      <c r="B70" s="5"/>
      <c r="C70" s="3"/>
      <c r="D70" s="3"/>
      <c r="E70" s="3"/>
      <c r="F70" s="3"/>
      <c r="G70" s="3"/>
    </row>
    <row r="71" customFormat="false" ht="15" hidden="false" customHeight="false" outlineLevel="0" collapsed="false">
      <c r="A71" s="5"/>
      <c r="B71" s="5"/>
      <c r="C71" s="3"/>
      <c r="D71" s="3"/>
      <c r="E71" s="3"/>
      <c r="F71" s="3"/>
      <c r="G71" s="3"/>
    </row>
    <row r="72" customFormat="false" ht="15" hidden="false" customHeight="false" outlineLevel="0" collapsed="false">
      <c r="A72" s="5"/>
      <c r="B72" s="5"/>
      <c r="C72" s="3"/>
      <c r="D72" s="3"/>
      <c r="E72" s="3"/>
      <c r="F72" s="3"/>
      <c r="G72" s="3"/>
    </row>
    <row r="73" customFormat="false" ht="15" hidden="false" customHeight="false" outlineLevel="0" collapsed="false">
      <c r="A73" s="5"/>
      <c r="B73" s="5"/>
      <c r="C73" s="3"/>
      <c r="D73" s="3"/>
      <c r="E73" s="3"/>
      <c r="F73" s="3"/>
      <c r="G73" s="3"/>
    </row>
    <row r="74" customFormat="false" ht="15" hidden="false" customHeight="false" outlineLevel="0" collapsed="false">
      <c r="A74" s="5"/>
      <c r="B74" s="5"/>
      <c r="C74" s="3"/>
      <c r="D74" s="3"/>
      <c r="E74" s="3"/>
      <c r="F74" s="3"/>
      <c r="G74" s="3"/>
    </row>
    <row r="75" customFormat="false" ht="15" hidden="false" customHeight="false" outlineLevel="0" collapsed="false">
      <c r="A75" s="5"/>
      <c r="B75" s="5"/>
      <c r="C75" s="3"/>
      <c r="D75" s="3"/>
      <c r="E75" s="3"/>
      <c r="F75" s="3"/>
      <c r="G75" s="3"/>
    </row>
    <row r="76" customFormat="false" ht="15" hidden="false" customHeight="false" outlineLevel="0" collapsed="false">
      <c r="A76" s="5"/>
      <c r="B76" s="5"/>
      <c r="C76" s="3"/>
      <c r="D76" s="3"/>
      <c r="E76" s="3"/>
      <c r="F76" s="3"/>
      <c r="G76" s="3"/>
    </row>
    <row r="77" customFormat="false" ht="15" hidden="false" customHeight="false" outlineLevel="0" collapsed="false">
      <c r="A77" s="5"/>
      <c r="B77" s="5"/>
      <c r="C77" s="3"/>
      <c r="D77" s="3"/>
      <c r="E77" s="3"/>
      <c r="F77" s="3"/>
      <c r="G77" s="3"/>
    </row>
    <row r="78" customFormat="false" ht="15" hidden="false" customHeight="false" outlineLevel="0" collapsed="false">
      <c r="A78" s="5"/>
      <c r="B78" s="5"/>
      <c r="C78" s="3"/>
      <c r="D78" s="3"/>
      <c r="E78" s="3"/>
      <c r="F78" s="3"/>
      <c r="G78" s="3"/>
    </row>
    <row r="79" customFormat="false" ht="15" hidden="false" customHeight="false" outlineLevel="0" collapsed="false">
      <c r="A79" s="5"/>
      <c r="B79" s="5"/>
      <c r="C79" s="3"/>
      <c r="D79" s="3"/>
      <c r="E79" s="3"/>
      <c r="F79" s="3"/>
      <c r="G79" s="3"/>
    </row>
    <row r="80" customFormat="false" ht="15" hidden="false" customHeight="false" outlineLevel="0" collapsed="false">
      <c r="A80" s="5"/>
      <c r="B80" s="5"/>
      <c r="C80" s="3"/>
      <c r="D80" s="3"/>
      <c r="E80" s="3"/>
      <c r="F80" s="3"/>
      <c r="G80" s="3"/>
    </row>
    <row r="81" customFormat="false" ht="15" hidden="false" customHeight="false" outlineLevel="0" collapsed="false">
      <c r="A81" s="5"/>
      <c r="B81" s="5"/>
      <c r="C81" s="3"/>
      <c r="D81" s="3"/>
      <c r="E81" s="3"/>
      <c r="F81" s="3"/>
      <c r="G81" s="3"/>
    </row>
    <row r="82" customFormat="false" ht="15" hidden="false" customHeight="false" outlineLevel="0" collapsed="false">
      <c r="A82" s="5"/>
      <c r="B82" s="5"/>
      <c r="C82" s="3"/>
      <c r="D82" s="3"/>
      <c r="E82" s="3"/>
      <c r="F82" s="3"/>
      <c r="G82" s="3"/>
    </row>
    <row r="83" customFormat="false" ht="15" hidden="false" customHeight="false" outlineLevel="0" collapsed="false">
      <c r="A83" s="5"/>
      <c r="B83" s="5"/>
      <c r="C83" s="3"/>
      <c r="D83" s="3"/>
      <c r="E83" s="3"/>
      <c r="F83" s="3"/>
      <c r="G83" s="3"/>
    </row>
    <row r="84" customFormat="false" ht="15" hidden="false" customHeight="false" outlineLevel="0" collapsed="false">
      <c r="A84" s="5"/>
      <c r="B84" s="5"/>
      <c r="C84" s="3"/>
      <c r="D84" s="3"/>
      <c r="E84" s="3"/>
      <c r="F84" s="3"/>
      <c r="G84" s="3"/>
    </row>
    <row r="85" customFormat="false" ht="15" hidden="false" customHeight="false" outlineLevel="0" collapsed="false">
      <c r="A85" s="5"/>
      <c r="B85" s="5"/>
      <c r="C85" s="3"/>
      <c r="D85" s="3"/>
      <c r="E85" s="3"/>
      <c r="F85" s="3"/>
      <c r="G85" s="3"/>
    </row>
    <row r="86" customFormat="false" ht="15" hidden="false" customHeight="false" outlineLevel="0" collapsed="false">
      <c r="A86" s="5"/>
      <c r="B86" s="5"/>
      <c r="C86" s="3"/>
      <c r="D86" s="3"/>
      <c r="E86" s="3"/>
      <c r="F86" s="3"/>
      <c r="G86" s="3"/>
    </row>
    <row r="87" customFormat="false" ht="15" hidden="false" customHeight="false" outlineLevel="0" collapsed="false">
      <c r="A87" s="5"/>
      <c r="B87" s="5"/>
      <c r="C87" s="3"/>
      <c r="D87" s="3"/>
      <c r="E87" s="3"/>
      <c r="F87" s="3"/>
      <c r="G87" s="3"/>
    </row>
    <row r="88" customFormat="false" ht="15" hidden="false" customHeight="false" outlineLevel="0" collapsed="false">
      <c r="A88" s="5"/>
      <c r="B88" s="5"/>
      <c r="C88" s="3"/>
      <c r="D88" s="3"/>
      <c r="E88" s="3"/>
      <c r="F88" s="3"/>
      <c r="G88" s="3"/>
    </row>
    <row r="89" customFormat="false" ht="15" hidden="false" customHeight="false" outlineLevel="0" collapsed="false">
      <c r="A89" s="5"/>
      <c r="B89" s="5"/>
      <c r="C89" s="3"/>
      <c r="D89" s="3"/>
      <c r="E89" s="3"/>
      <c r="F89" s="3"/>
      <c r="G89" s="3"/>
    </row>
    <row r="90" customFormat="false" ht="15" hidden="false" customHeight="false" outlineLevel="0" collapsed="false">
      <c r="A90" s="5"/>
      <c r="B90" s="5"/>
      <c r="C90" s="3"/>
      <c r="D90" s="3"/>
      <c r="E90" s="3"/>
      <c r="F90" s="3"/>
      <c r="G90" s="3"/>
    </row>
    <row r="91" customFormat="false" ht="15" hidden="false" customHeight="false" outlineLevel="0" collapsed="false">
      <c r="A91" s="5"/>
      <c r="B91" s="5"/>
      <c r="C91" s="3"/>
      <c r="D91" s="3"/>
      <c r="E91" s="3"/>
      <c r="F91" s="3"/>
      <c r="G91" s="3"/>
    </row>
    <row r="92" customFormat="false" ht="15" hidden="false" customHeight="false" outlineLevel="0" collapsed="false">
      <c r="A92" s="5"/>
      <c r="B92" s="5"/>
      <c r="C92" s="3"/>
      <c r="D92" s="3"/>
      <c r="E92" s="3"/>
      <c r="F92" s="3"/>
      <c r="G92" s="3"/>
    </row>
    <row r="93" customFormat="false" ht="15" hidden="false" customHeight="false" outlineLevel="0" collapsed="false">
      <c r="A93" s="5"/>
      <c r="B93" s="5"/>
      <c r="C93" s="3"/>
      <c r="D93" s="3"/>
      <c r="E93" s="3"/>
      <c r="F93" s="3"/>
      <c r="G93" s="3"/>
    </row>
    <row r="94" customFormat="false" ht="15" hidden="false" customHeight="false" outlineLevel="0" collapsed="false">
      <c r="A94" s="5"/>
      <c r="B94" s="5"/>
      <c r="C94" s="3"/>
      <c r="D94" s="3"/>
      <c r="E94" s="3"/>
      <c r="F94" s="3"/>
      <c r="G94" s="3"/>
    </row>
    <row r="95" customFormat="false" ht="15" hidden="false" customHeight="false" outlineLevel="0" collapsed="false">
      <c r="A95" s="5"/>
      <c r="B95" s="5"/>
      <c r="C95" s="3"/>
      <c r="D95" s="3"/>
      <c r="E95" s="3"/>
      <c r="F95" s="3"/>
      <c r="G95" s="3"/>
    </row>
    <row r="96" customFormat="false" ht="15" hidden="false" customHeight="false" outlineLevel="0" collapsed="false">
      <c r="A96" s="5"/>
      <c r="B96" s="5"/>
      <c r="C96" s="3"/>
      <c r="D96" s="3"/>
      <c r="E96" s="3"/>
      <c r="F96" s="3"/>
      <c r="G96" s="3"/>
    </row>
    <row r="97" customFormat="false" ht="15" hidden="false" customHeight="false" outlineLevel="0" collapsed="false">
      <c r="A97" s="5"/>
      <c r="B97" s="5"/>
      <c r="C97" s="3"/>
      <c r="D97" s="3"/>
      <c r="E97" s="3"/>
      <c r="F97" s="3"/>
      <c r="G97" s="3"/>
    </row>
    <row r="98" customFormat="false" ht="15" hidden="false" customHeight="false" outlineLevel="0" collapsed="false">
      <c r="A98" s="5"/>
      <c r="B98" s="5"/>
      <c r="C98" s="3"/>
      <c r="D98" s="3"/>
      <c r="E98" s="3"/>
      <c r="F98" s="3"/>
      <c r="G98" s="3"/>
    </row>
    <row r="99" customFormat="false" ht="15" hidden="false" customHeight="false" outlineLevel="0" collapsed="false">
      <c r="A99" s="5"/>
      <c r="B99" s="5"/>
      <c r="C99" s="3"/>
      <c r="D99" s="3"/>
      <c r="E99" s="3"/>
      <c r="F99" s="3"/>
      <c r="G99" s="3"/>
    </row>
    <row r="100" customFormat="false" ht="15" hidden="false" customHeight="false" outlineLevel="0" collapsed="false">
      <c r="A100" s="5"/>
      <c r="B100" s="5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5"/>
      <c r="B101" s="5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5"/>
      <c r="B102" s="5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5"/>
      <c r="B103" s="5"/>
      <c r="C103" s="3"/>
      <c r="D103" s="3"/>
      <c r="E103" s="3"/>
      <c r="F103" s="3"/>
      <c r="G103" s="3"/>
    </row>
    <row r="104" customFormat="false" ht="15" hidden="false" customHeight="false" outlineLevel="0" collapsed="false">
      <c r="A104" s="5"/>
      <c r="B104" s="5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5"/>
      <c r="B105" s="5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5"/>
      <c r="B106" s="5"/>
      <c r="C106" s="3"/>
      <c r="D106" s="3"/>
      <c r="E106" s="3"/>
      <c r="F106" s="3"/>
      <c r="G106" s="3"/>
    </row>
    <row r="107" customFormat="false" ht="15" hidden="false" customHeight="false" outlineLevel="0" collapsed="false">
      <c r="A107" s="5"/>
      <c r="B107" s="5"/>
      <c r="C107" s="3"/>
      <c r="D107" s="3"/>
      <c r="E107" s="3"/>
      <c r="F107" s="3"/>
      <c r="G107" s="3"/>
    </row>
    <row r="108" customFormat="false" ht="15" hidden="false" customHeight="false" outlineLevel="0" collapsed="false">
      <c r="A108" s="5"/>
      <c r="B108" s="5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5"/>
      <c r="B109" s="5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5"/>
      <c r="B110" s="5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5"/>
      <c r="B111" s="5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5"/>
      <c r="B112" s="5"/>
      <c r="C112" s="3"/>
      <c r="D112" s="3"/>
      <c r="E112" s="3"/>
      <c r="F112" s="3"/>
      <c r="G112" s="3"/>
    </row>
    <row r="113" customFormat="false" ht="15" hidden="false" customHeight="false" outlineLevel="0" collapsed="false">
      <c r="A113" s="5"/>
      <c r="B113" s="5"/>
      <c r="C113" s="3"/>
      <c r="D113" s="3"/>
      <c r="E113" s="3"/>
      <c r="F113" s="3"/>
      <c r="G113" s="3"/>
    </row>
    <row r="114" customFormat="false" ht="15" hidden="false" customHeight="false" outlineLevel="0" collapsed="false">
      <c r="A114" s="5"/>
      <c r="B114" s="5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5"/>
      <c r="B115" s="5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5"/>
      <c r="B116" s="5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5"/>
      <c r="B117" s="5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5"/>
      <c r="B118" s="5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5"/>
      <c r="B119" s="5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5"/>
      <c r="B120" s="5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5"/>
      <c r="B121" s="5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5"/>
      <c r="B122" s="5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5"/>
      <c r="B123" s="5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5"/>
      <c r="B124" s="5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5"/>
      <c r="B125" s="5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5"/>
      <c r="B126" s="5"/>
      <c r="C126" s="3"/>
      <c r="D126" s="3"/>
      <c r="E126" s="3"/>
      <c r="F126" s="3"/>
      <c r="G126" s="3"/>
    </row>
    <row r="127" customFormat="false" ht="15" hidden="false" customHeight="false" outlineLevel="0" collapsed="false">
      <c r="A127" s="5"/>
      <c r="B127" s="5"/>
      <c r="C127" s="3"/>
      <c r="D127" s="3"/>
      <c r="E127" s="3"/>
      <c r="F127" s="3"/>
      <c r="G127" s="3"/>
    </row>
    <row r="128" customFormat="false" ht="15" hidden="false" customHeight="false" outlineLevel="0" collapsed="false">
      <c r="A128" s="5"/>
      <c r="B128" s="5"/>
      <c r="C128" s="3"/>
      <c r="D128" s="3"/>
      <c r="E128" s="3"/>
      <c r="F128" s="3"/>
      <c r="G128" s="3"/>
    </row>
    <row r="129" customFormat="false" ht="15" hidden="false" customHeight="false" outlineLevel="0" collapsed="false">
      <c r="A129" s="5"/>
      <c r="B129" s="5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5"/>
      <c r="B130" s="5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5"/>
      <c r="B131" s="5"/>
      <c r="C131" s="3"/>
      <c r="D131" s="3"/>
      <c r="E131" s="3"/>
      <c r="F131" s="3"/>
      <c r="G131" s="3"/>
    </row>
    <row r="132" customFormat="false" ht="15" hidden="false" customHeight="false" outlineLevel="0" collapsed="false">
      <c r="A132" s="5"/>
      <c r="B132" s="5"/>
      <c r="C132" s="3"/>
      <c r="D132" s="3"/>
      <c r="E132" s="3"/>
      <c r="F132" s="3"/>
      <c r="G132" s="3"/>
    </row>
    <row r="133" customFormat="false" ht="15" hidden="false" customHeight="false" outlineLevel="0" collapsed="false">
      <c r="A133" s="5"/>
      <c r="B133" s="5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5"/>
      <c r="B134" s="5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5"/>
      <c r="B135" s="5"/>
      <c r="C135" s="3"/>
      <c r="D135" s="3"/>
      <c r="E135" s="3"/>
      <c r="F135" s="3"/>
      <c r="G135" s="3"/>
    </row>
  </sheetData>
  <autoFilter ref="A1:G35"/>
  <dataValidations count="2">
    <dataValidation allowBlank="true" errorStyle="stop" operator="between" showDropDown="false" showErrorMessage="true" showInputMessage="false" sqref="F2:F8 F10:F25 F36:F1037" type="list">
      <formula1>INDIRECT(SUBSTITUTE($E2," ","_"))</formula1>
      <formula2>0</formula2>
    </dataValidation>
    <dataValidation allowBlank="true" errorStyle="stop" operator="between" showDropDown="false" showErrorMessage="true" showInputMessage="false" sqref="E2:E34 E36:E1037" type="list">
      <formula1>$J$1:$B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P32" activeCellId="0" sqref="BP32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141" width="45.56"/>
    <col collapsed="false" customWidth="true" hidden="false" outlineLevel="0" max="3" min="3" style="142" width="10.41"/>
    <col collapsed="false" customWidth="true" hidden="false" outlineLevel="0" max="4" min="4" style="142" width="25.28"/>
    <col collapsed="false" customWidth="true" hidden="false" outlineLevel="0" max="5" min="5" style="142" width="40.42"/>
    <col collapsed="false" customWidth="true" hidden="false" outlineLevel="0" max="6" min="6" style="142" width="51.28"/>
    <col collapsed="false" customWidth="true" hidden="false" outlineLevel="0" max="7" min="7" style="142" width="22.7"/>
    <col collapsed="false" customWidth="true" hidden="false" outlineLevel="0" max="8" min="8" style="143" width="17.28"/>
    <col collapsed="false" customWidth="true" hidden="false" outlineLevel="0" max="9" min="9" style="0" width="18.85"/>
    <col collapsed="false" customWidth="true" hidden="true" outlineLevel="0" max="10" min="10" style="71" width="26.99"/>
    <col collapsed="false" customWidth="true" hidden="true" outlineLevel="0" max="12" min="11" style="71" width="37.14"/>
    <col collapsed="false" customWidth="true" hidden="true" outlineLevel="0" max="13" min="13" style="71" width="28.28"/>
    <col collapsed="false" customWidth="true" hidden="true" outlineLevel="0" max="14" min="14" style="71" width="25.99"/>
    <col collapsed="false" customWidth="true" hidden="true" outlineLevel="0" max="15" min="15" style="71" width="23.7"/>
    <col collapsed="false" customWidth="true" hidden="true" outlineLevel="0" max="16" min="16" style="71" width="31.7"/>
    <col collapsed="false" customWidth="true" hidden="true" outlineLevel="0" max="17" min="17" style="71" width="29.71"/>
    <col collapsed="false" customWidth="true" hidden="true" outlineLevel="0" max="18" min="18" style="71" width="31.7"/>
    <col collapsed="false" customWidth="true" hidden="true" outlineLevel="0" max="19" min="19" style="71" width="26.28"/>
    <col collapsed="false" customWidth="true" hidden="true" outlineLevel="0" max="20" min="20" style="71" width="31.28"/>
    <col collapsed="false" customWidth="true" hidden="true" outlineLevel="0" max="21" min="21" style="71" width="26.42"/>
    <col collapsed="false" customWidth="true" hidden="true" outlineLevel="0" max="22" min="22" style="71" width="21.13"/>
    <col collapsed="false" customWidth="true" hidden="true" outlineLevel="0" max="23" min="23" style="71" width="26.7"/>
    <col collapsed="false" customWidth="true" hidden="true" outlineLevel="0" max="24" min="24" style="71" width="28.7"/>
    <col collapsed="false" customWidth="true" hidden="true" outlineLevel="0" max="25" min="25" style="71" width="44.85"/>
    <col collapsed="false" customWidth="true" hidden="true" outlineLevel="0" max="26" min="26" style="71" width="27.7"/>
    <col collapsed="false" customWidth="true" hidden="true" outlineLevel="0" max="27" min="27" style="71" width="23.14"/>
    <col collapsed="false" customWidth="true" hidden="true" outlineLevel="0" max="28" min="28" style="71" width="29.99"/>
    <col collapsed="false" customWidth="true" hidden="true" outlineLevel="0" max="29" min="29" style="71" width="29.13"/>
    <col collapsed="false" customWidth="true" hidden="true" outlineLevel="0" max="30" min="30" style="71" width="25.28"/>
    <col collapsed="false" customWidth="true" hidden="true" outlineLevel="0" max="31" min="31" style="71" width="20.28"/>
    <col collapsed="false" customWidth="true" hidden="true" outlineLevel="0" max="32" min="32" style="71" width="26.84"/>
    <col collapsed="false" customWidth="true" hidden="true" outlineLevel="0" max="33" min="33" style="71" width="20.13"/>
    <col collapsed="false" customWidth="true" hidden="true" outlineLevel="0" max="34" min="34" style="71" width="28.7"/>
    <col collapsed="false" customWidth="true" hidden="true" outlineLevel="0" max="35" min="35" style="71" width="18.56"/>
    <col collapsed="false" customWidth="true" hidden="true" outlineLevel="0" max="36" min="36" style="71" width="33.41"/>
    <col collapsed="false" customWidth="true" hidden="true" outlineLevel="0" max="37" min="37" style="71" width="24.13"/>
    <col collapsed="false" customWidth="true" hidden="true" outlineLevel="0" max="38" min="38" style="71" width="30.99"/>
    <col collapsed="false" customWidth="true" hidden="true" outlineLevel="0" max="39" min="39" style="71" width="24.13"/>
    <col collapsed="false" customWidth="true" hidden="true" outlineLevel="0" max="40" min="40" style="71" width="25.41"/>
    <col collapsed="false" customWidth="true" hidden="true" outlineLevel="0" max="41" min="41" style="71" width="29.56"/>
    <col collapsed="false" customWidth="true" hidden="true" outlineLevel="0" max="42" min="42" style="71" width="23.7"/>
    <col collapsed="false" customWidth="true" hidden="true" outlineLevel="0" max="43" min="43" style="71" width="29.85"/>
    <col collapsed="false" customWidth="true" hidden="true" outlineLevel="0" max="44" min="44" style="71" width="20.56"/>
    <col collapsed="false" customWidth="true" hidden="true" outlineLevel="0" max="45" min="45" style="71" width="27.99"/>
    <col collapsed="false" customWidth="true" hidden="true" outlineLevel="0" max="46" min="46" style="71" width="43.85"/>
    <col collapsed="false" customWidth="true" hidden="true" outlineLevel="0" max="47" min="47" style="71" width="29.28"/>
    <col collapsed="false" customWidth="true" hidden="true" outlineLevel="0" max="48" min="48" style="71" width="30.7"/>
    <col collapsed="false" customWidth="true" hidden="true" outlineLevel="0" max="49" min="49" style="71" width="23.7"/>
    <col collapsed="false" customWidth="true" hidden="true" outlineLevel="0" max="50" min="50" style="71" width="18.99"/>
    <col collapsed="false" customWidth="true" hidden="true" outlineLevel="0" max="51" min="51" style="71" width="25.28"/>
    <col collapsed="false" customWidth="true" hidden="true" outlineLevel="0" max="53" min="52" style="71" width="26.28"/>
    <col collapsed="false" customWidth="true" hidden="true" outlineLevel="0" max="54" min="54" style="71" width="32.28"/>
    <col collapsed="false" customWidth="true" hidden="true" outlineLevel="0" max="55" min="55" style="71" width="25.99"/>
    <col collapsed="false" customWidth="true" hidden="true" outlineLevel="0" max="56" min="56" style="71" width="30.28"/>
    <col collapsed="false" customWidth="true" hidden="true" outlineLevel="0" max="57" min="57" style="71" width="29.13"/>
    <col collapsed="false" customWidth="true" hidden="true" outlineLevel="0" max="58" min="58" style="71" width="25.7"/>
    <col collapsed="false" customWidth="true" hidden="true" outlineLevel="0" max="59" min="59" style="71" width="23.7"/>
    <col collapsed="false" customWidth="true" hidden="true" outlineLevel="0" max="60" min="60" style="71" width="35.56"/>
    <col collapsed="false" customWidth="true" hidden="true" outlineLevel="0" max="61" min="61" style="71" width="19.56"/>
    <col collapsed="false" customWidth="true" hidden="true" outlineLevel="0" max="62" min="62" style="71" width="56.28"/>
    <col collapsed="false" customWidth="true" hidden="true" outlineLevel="0" max="63" min="63" style="71" width="21.42"/>
    <col collapsed="false" customWidth="false" hidden="false" outlineLevel="0" max="64" min="64" style="71" width="8.99"/>
    <col collapsed="false" customWidth="true" hidden="false" outlineLevel="0" max="65" min="65" style="71" width="7.56"/>
    <col collapsed="false" customWidth="true" hidden="false" outlineLevel="0" max="69" min="66" style="71" width="9.14"/>
    <col collapsed="false" customWidth="true" hidden="false" outlineLevel="0" max="71" min="70" style="72" width="9.14"/>
  </cols>
  <sheetData>
    <row r="1" customFormat="false" ht="37.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4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  <c r="P1" s="73" t="s">
        <v>15</v>
      </c>
      <c r="Q1" s="73" t="s">
        <v>16</v>
      </c>
      <c r="R1" s="73" t="s">
        <v>17</v>
      </c>
      <c r="S1" s="73" t="s">
        <v>18</v>
      </c>
      <c r="T1" s="73" t="s">
        <v>19</v>
      </c>
      <c r="U1" s="73" t="s">
        <v>20</v>
      </c>
      <c r="V1" s="73" t="s">
        <v>21</v>
      </c>
      <c r="W1" s="73" t="s">
        <v>22</v>
      </c>
      <c r="X1" s="73" t="s">
        <v>23</v>
      </c>
      <c r="Y1" s="73" t="s">
        <v>24</v>
      </c>
      <c r="Z1" s="73" t="s">
        <v>25</v>
      </c>
      <c r="AA1" s="73" t="s">
        <v>26</v>
      </c>
      <c r="AB1" s="73" t="s">
        <v>27</v>
      </c>
      <c r="AC1" s="73" t="s">
        <v>28</v>
      </c>
      <c r="AD1" s="73" t="s">
        <v>29</v>
      </c>
      <c r="AE1" s="73" t="s">
        <v>30</v>
      </c>
      <c r="AF1" s="73" t="s">
        <v>31</v>
      </c>
      <c r="AG1" s="73" t="s">
        <v>32</v>
      </c>
      <c r="AH1" s="73" t="s">
        <v>33</v>
      </c>
      <c r="AI1" s="73" t="s">
        <v>34</v>
      </c>
      <c r="AJ1" s="73" t="s">
        <v>35</v>
      </c>
      <c r="AK1" s="73" t="s">
        <v>36</v>
      </c>
      <c r="AL1" s="73" t="s">
        <v>37</v>
      </c>
      <c r="AM1" s="73" t="s">
        <v>38</v>
      </c>
      <c r="AN1" s="73" t="s">
        <v>39</v>
      </c>
      <c r="AO1" s="73" t="s">
        <v>40</v>
      </c>
      <c r="AP1" s="73" t="s">
        <v>41</v>
      </c>
      <c r="AQ1" s="73" t="s">
        <v>42</v>
      </c>
      <c r="AR1" s="73" t="s">
        <v>43</v>
      </c>
      <c r="AS1" s="73" t="s">
        <v>44</v>
      </c>
      <c r="AT1" s="73" t="s">
        <v>45</v>
      </c>
      <c r="AU1" s="73" t="s">
        <v>46</v>
      </c>
      <c r="AV1" s="73" t="s">
        <v>47</v>
      </c>
      <c r="AW1" s="73" t="s">
        <v>48</v>
      </c>
      <c r="AX1" s="73" t="s">
        <v>49</v>
      </c>
      <c r="AY1" s="73" t="s">
        <v>50</v>
      </c>
      <c r="AZ1" s="73" t="s">
        <v>51</v>
      </c>
      <c r="BA1" s="73" t="s">
        <v>52</v>
      </c>
      <c r="BB1" s="73" t="s">
        <v>53</v>
      </c>
      <c r="BC1" s="73" t="s">
        <v>54</v>
      </c>
      <c r="BD1" s="73" t="s">
        <v>55</v>
      </c>
      <c r="BE1" s="73" t="s">
        <v>56</v>
      </c>
      <c r="BF1" s="73" t="s">
        <v>57</v>
      </c>
      <c r="BG1" s="73" t="s">
        <v>58</v>
      </c>
      <c r="BH1" s="73" t="s">
        <v>59</v>
      </c>
      <c r="BI1" s="73" t="s">
        <v>60</v>
      </c>
      <c r="BJ1" s="73" t="s">
        <v>61</v>
      </c>
      <c r="BK1" s="73" t="s">
        <v>575</v>
      </c>
      <c r="BL1" s="144"/>
      <c r="BM1" s="144"/>
    </row>
    <row r="2" customFormat="false" ht="16.9" hidden="false" customHeight="true" outlineLevel="0" collapsed="false">
      <c r="A2" s="2" t="n">
        <v>11</v>
      </c>
      <c r="B2" s="64" t="s">
        <v>1159</v>
      </c>
      <c r="C2" s="145" t="n">
        <v>9</v>
      </c>
      <c r="D2" s="145" t="n">
        <v>39</v>
      </c>
      <c r="E2" s="145" t="s">
        <v>29</v>
      </c>
      <c r="F2" s="146" t="s">
        <v>1160</v>
      </c>
      <c r="G2" s="145" t="s">
        <v>1161</v>
      </c>
      <c r="H2" s="145"/>
      <c r="I2" s="36"/>
      <c r="J2" s="0" t="s">
        <v>971</v>
      </c>
      <c r="K2" s="0" t="s">
        <v>972</v>
      </c>
      <c r="L2" s="0" t="s">
        <v>973</v>
      </c>
      <c r="M2" s="74" t="s">
        <v>974</v>
      </c>
      <c r="N2" s="0" t="s">
        <v>975</v>
      </c>
      <c r="P2" s="0" t="s">
        <v>976</v>
      </c>
      <c r="R2" s="0" t="s">
        <v>977</v>
      </c>
      <c r="T2" s="0" t="s">
        <v>978</v>
      </c>
      <c r="U2" s="0" t="s">
        <v>979</v>
      </c>
      <c r="W2" s="75" t="s">
        <v>980</v>
      </c>
      <c r="X2" s="75" t="s">
        <v>981</v>
      </c>
      <c r="Y2" s="76" t="s">
        <v>982</v>
      </c>
      <c r="AB2" s="75" t="s">
        <v>983</v>
      </c>
      <c r="AC2" s="0" t="s">
        <v>984</v>
      </c>
      <c r="AD2" s="75" t="s">
        <v>985</v>
      </c>
      <c r="AE2" s="75" t="s">
        <v>527</v>
      </c>
      <c r="AF2" s="75" t="s">
        <v>986</v>
      </c>
      <c r="AG2" s="119"/>
      <c r="AH2" s="75" t="s">
        <v>987</v>
      </c>
      <c r="AJ2" s="75" t="s">
        <v>988</v>
      </c>
      <c r="AK2" s="75" t="s">
        <v>989</v>
      </c>
      <c r="AM2" s="77" t="s">
        <v>990</v>
      </c>
      <c r="AN2" s="0" t="s">
        <v>991</v>
      </c>
      <c r="AO2" s="77" t="s">
        <v>992</v>
      </c>
      <c r="AP2" s="0" t="s">
        <v>993</v>
      </c>
      <c r="AQ2" s="0" t="s">
        <v>994</v>
      </c>
      <c r="AR2" s="0" t="s">
        <v>995</v>
      </c>
      <c r="AS2" s="78" t="s">
        <v>996</v>
      </c>
      <c r="AT2" s="78" t="s">
        <v>997</v>
      </c>
      <c r="AU2" s="78" t="s">
        <v>998</v>
      </c>
      <c r="AV2" s="78" t="s">
        <v>999</v>
      </c>
      <c r="AW2" s="78" t="s">
        <v>1000</v>
      </c>
      <c r="AX2" s="78" t="s">
        <v>1001</v>
      </c>
      <c r="AY2" s="78" t="s">
        <v>1002</v>
      </c>
      <c r="AZ2" s="78" t="s">
        <v>1003</v>
      </c>
      <c r="BA2" s="0" t="s">
        <v>1004</v>
      </c>
      <c r="BB2" s="0" t="s">
        <v>1005</v>
      </c>
      <c r="BC2" s="78" t="s">
        <v>1006</v>
      </c>
      <c r="BD2" s="78" t="s">
        <v>1007</v>
      </c>
      <c r="BE2" s="78" t="s">
        <v>1008</v>
      </c>
      <c r="BF2" s="78" t="s">
        <v>1009</v>
      </c>
      <c r="BG2" s="78"/>
      <c r="BH2" s="78" t="s">
        <v>1010</v>
      </c>
      <c r="BJ2" s="75" t="s">
        <v>1011</v>
      </c>
      <c r="BK2" s="71" t="s">
        <v>1012</v>
      </c>
    </row>
    <row r="3" customFormat="false" ht="15" hidden="false" customHeight="false" outlineLevel="0" collapsed="false">
      <c r="A3" s="70"/>
      <c r="B3" s="71"/>
      <c r="C3" s="143"/>
      <c r="D3" s="143"/>
      <c r="E3" s="143"/>
      <c r="F3" s="143"/>
      <c r="G3" s="143"/>
      <c r="I3" s="95"/>
    </row>
    <row r="4" customFormat="false" ht="15" hidden="false" customHeight="false" outlineLevel="0" collapsed="false">
      <c r="A4" s="70"/>
      <c r="B4" s="71"/>
      <c r="C4" s="143"/>
      <c r="D4" s="143"/>
      <c r="E4" s="143"/>
      <c r="F4" s="143"/>
      <c r="G4" s="143"/>
      <c r="I4" s="95"/>
    </row>
    <row r="5" customFormat="false" ht="15" hidden="false" customHeight="false" outlineLevel="0" collapsed="false">
      <c r="A5" s="70"/>
      <c r="B5" s="71"/>
      <c r="C5" s="143"/>
      <c r="D5" s="143"/>
      <c r="E5" s="143"/>
      <c r="F5" s="143"/>
      <c r="G5" s="143"/>
      <c r="I5" s="95"/>
    </row>
    <row r="6" customFormat="false" ht="15" hidden="false" customHeight="false" outlineLevel="0" collapsed="false">
      <c r="A6" s="70"/>
      <c r="B6" s="71"/>
      <c r="C6" s="143"/>
      <c r="D6" s="143"/>
      <c r="E6" s="143"/>
      <c r="F6" s="143"/>
      <c r="G6" s="143"/>
      <c r="I6" s="95"/>
    </row>
    <row r="7" customFormat="false" ht="15" hidden="false" customHeight="false" outlineLevel="0" collapsed="false">
      <c r="A7" s="70"/>
      <c r="B7" s="147"/>
      <c r="C7" s="143"/>
      <c r="D7" s="143"/>
      <c r="E7" s="143"/>
      <c r="F7" s="143"/>
      <c r="G7" s="143"/>
      <c r="I7" s="95"/>
    </row>
    <row r="8" customFormat="false" ht="15" hidden="false" customHeight="false" outlineLevel="0" collapsed="false">
      <c r="A8" s="70"/>
      <c r="B8" s="71"/>
      <c r="C8" s="143"/>
      <c r="D8" s="143"/>
      <c r="E8" s="143"/>
      <c r="F8" s="143"/>
      <c r="G8" s="143"/>
      <c r="I8" s="95"/>
    </row>
    <row r="9" customFormat="false" ht="15" hidden="false" customHeight="false" outlineLevel="0" collapsed="false">
      <c r="A9" s="70"/>
      <c r="B9" s="147"/>
      <c r="C9" s="143"/>
      <c r="D9" s="143"/>
      <c r="E9" s="143"/>
      <c r="F9" s="143"/>
      <c r="G9" s="143"/>
      <c r="I9" s="95"/>
    </row>
    <row r="10" customFormat="false" ht="15" hidden="false" customHeight="false" outlineLevel="0" collapsed="false">
      <c r="A10" s="70"/>
      <c r="B10" s="71"/>
      <c r="C10" s="143"/>
      <c r="D10" s="143"/>
      <c r="E10" s="143"/>
      <c r="F10" s="143"/>
      <c r="G10" s="143"/>
      <c r="I10" s="95"/>
    </row>
    <row r="11" customFormat="false" ht="15" hidden="false" customHeight="false" outlineLevel="0" collapsed="false">
      <c r="A11" s="70"/>
      <c r="B11" s="71"/>
      <c r="C11" s="143"/>
      <c r="D11" s="143"/>
      <c r="E11" s="143"/>
      <c r="F11" s="143"/>
      <c r="G11" s="143"/>
      <c r="I11" s="95"/>
    </row>
    <row r="12" customFormat="false" ht="15" hidden="false" customHeight="false" outlineLevel="0" collapsed="false">
      <c r="A12" s="70"/>
      <c r="B12" s="71"/>
      <c r="C12" s="143"/>
      <c r="D12" s="143"/>
      <c r="E12" s="143"/>
      <c r="F12" s="143"/>
      <c r="G12" s="143"/>
      <c r="I12" s="95"/>
    </row>
    <row r="13" customFormat="false" ht="15" hidden="false" customHeight="false" outlineLevel="0" collapsed="false">
      <c r="A13" s="70"/>
      <c r="B13" s="147"/>
      <c r="C13" s="143"/>
      <c r="D13" s="143"/>
      <c r="E13" s="143"/>
      <c r="F13" s="143"/>
      <c r="G13" s="143"/>
      <c r="I13" s="95"/>
    </row>
    <row r="14" customFormat="false" ht="15" hidden="false" customHeight="false" outlineLevel="0" collapsed="false">
      <c r="A14" s="70"/>
      <c r="B14" s="71"/>
      <c r="C14" s="143"/>
      <c r="D14" s="143"/>
      <c r="E14" s="143"/>
      <c r="F14" s="143"/>
      <c r="G14" s="143"/>
      <c r="I14" s="95"/>
    </row>
    <row r="15" customFormat="false" ht="15" hidden="false" customHeight="false" outlineLevel="0" collapsed="false">
      <c r="A15" s="70"/>
      <c r="B15" s="71"/>
      <c r="C15" s="143"/>
      <c r="D15" s="143"/>
      <c r="E15" s="143"/>
      <c r="F15" s="143"/>
      <c r="G15" s="143"/>
      <c r="I15" s="95"/>
    </row>
    <row r="16" customFormat="false" ht="15" hidden="false" customHeight="false" outlineLevel="0" collapsed="false">
      <c r="A16" s="70"/>
      <c r="B16" s="71"/>
      <c r="C16" s="143"/>
      <c r="D16" s="143"/>
      <c r="E16" s="143"/>
      <c r="F16" s="143"/>
      <c r="G16" s="143"/>
      <c r="I16" s="95"/>
    </row>
    <row r="17" customFormat="false" ht="15" hidden="false" customHeight="false" outlineLevel="0" collapsed="false">
      <c r="A17" s="70"/>
      <c r="B17" s="71"/>
      <c r="C17" s="143"/>
      <c r="D17" s="143"/>
      <c r="E17" s="143"/>
      <c r="F17" s="143"/>
      <c r="G17" s="143"/>
      <c r="I17" s="95"/>
    </row>
    <row r="18" customFormat="false" ht="15" hidden="false" customHeight="false" outlineLevel="0" collapsed="false">
      <c r="A18" s="70"/>
      <c r="B18" s="71"/>
      <c r="C18" s="143"/>
      <c r="D18" s="143"/>
      <c r="E18" s="143"/>
      <c r="F18" s="143"/>
      <c r="G18" s="143"/>
      <c r="I18" s="95"/>
    </row>
    <row r="19" customFormat="false" ht="15" hidden="false" customHeight="false" outlineLevel="0" collapsed="false">
      <c r="A19" s="70"/>
      <c r="B19" s="71"/>
      <c r="C19" s="143"/>
      <c r="D19" s="143"/>
      <c r="E19" s="143"/>
      <c r="F19" s="143"/>
      <c r="G19" s="143"/>
      <c r="I19" s="95"/>
    </row>
    <row r="20" customFormat="false" ht="15" hidden="false" customHeight="false" outlineLevel="0" collapsed="false">
      <c r="A20" s="70"/>
      <c r="B20" s="71"/>
      <c r="C20" s="143"/>
      <c r="D20" s="143"/>
      <c r="E20" s="143"/>
      <c r="F20" s="143"/>
      <c r="G20" s="143"/>
      <c r="I20" s="95"/>
    </row>
    <row r="21" customFormat="false" ht="15" hidden="false" customHeight="false" outlineLevel="0" collapsed="false">
      <c r="A21" s="70"/>
      <c r="B21" s="71"/>
      <c r="C21" s="143"/>
      <c r="D21" s="143"/>
      <c r="E21" s="143"/>
      <c r="F21" s="143"/>
      <c r="G21" s="143"/>
      <c r="I21" s="95"/>
    </row>
    <row r="22" customFormat="false" ht="15" hidden="false" customHeight="false" outlineLevel="0" collapsed="false">
      <c r="A22" s="70"/>
      <c r="B22" s="71"/>
      <c r="C22" s="143"/>
      <c r="D22" s="143"/>
      <c r="E22" s="143"/>
      <c r="F22" s="143"/>
      <c r="G22" s="143"/>
      <c r="I22" s="95"/>
    </row>
    <row r="23" customFormat="false" ht="15" hidden="false" customHeight="false" outlineLevel="0" collapsed="false">
      <c r="A23" s="70"/>
      <c r="B23" s="71"/>
      <c r="C23" s="143"/>
      <c r="D23" s="143"/>
      <c r="E23" s="143"/>
      <c r="F23" s="143"/>
      <c r="G23" s="143"/>
      <c r="I23" s="95"/>
    </row>
    <row r="24" customFormat="false" ht="15" hidden="false" customHeight="false" outlineLevel="0" collapsed="false">
      <c r="A24" s="70"/>
      <c r="B24" s="71"/>
      <c r="C24" s="143"/>
      <c r="D24" s="143"/>
      <c r="E24" s="143"/>
      <c r="F24" s="143"/>
      <c r="G24" s="143"/>
      <c r="I24" s="95"/>
    </row>
    <row r="25" customFormat="false" ht="15" hidden="false" customHeight="false" outlineLevel="0" collapsed="false">
      <c r="A25" s="70"/>
      <c r="B25" s="71"/>
      <c r="C25" s="143"/>
      <c r="D25" s="143"/>
      <c r="E25" s="143"/>
      <c r="F25" s="143"/>
      <c r="G25" s="143"/>
      <c r="I25" s="95"/>
    </row>
    <row r="26" customFormat="false" ht="15" hidden="false" customHeight="false" outlineLevel="0" collapsed="false">
      <c r="A26" s="70"/>
      <c r="B26" s="71"/>
      <c r="C26" s="143"/>
      <c r="D26" s="143"/>
      <c r="E26" s="143"/>
      <c r="F26" s="143"/>
      <c r="G26" s="143"/>
      <c r="I26" s="95"/>
    </row>
    <row r="27" customFormat="false" ht="15" hidden="false" customHeight="false" outlineLevel="0" collapsed="false">
      <c r="A27" s="70"/>
      <c r="B27" s="71"/>
      <c r="C27" s="143"/>
      <c r="D27" s="143"/>
      <c r="E27" s="143"/>
      <c r="F27" s="143"/>
      <c r="G27" s="143"/>
      <c r="I27" s="95"/>
    </row>
    <row r="28" customFormat="false" ht="15" hidden="false" customHeight="false" outlineLevel="0" collapsed="false">
      <c r="A28" s="70"/>
      <c r="B28" s="71"/>
      <c r="C28" s="143"/>
      <c r="D28" s="143"/>
      <c r="E28" s="143"/>
      <c r="F28" s="143"/>
      <c r="G28" s="143"/>
      <c r="I28" s="95"/>
    </row>
    <row r="29" customFormat="false" ht="15" hidden="false" customHeight="false" outlineLevel="0" collapsed="false">
      <c r="A29" s="70"/>
      <c r="B29" s="71"/>
      <c r="C29" s="143"/>
      <c r="D29" s="143"/>
      <c r="E29" s="143"/>
      <c r="F29" s="143"/>
      <c r="G29" s="143"/>
      <c r="I29" s="95"/>
    </row>
    <row r="30" customFormat="false" ht="15" hidden="false" customHeight="false" outlineLevel="0" collapsed="false">
      <c r="A30" s="70"/>
      <c r="B30" s="71"/>
      <c r="C30" s="143"/>
      <c r="D30" s="143"/>
      <c r="E30" s="143"/>
      <c r="F30" s="143"/>
      <c r="G30" s="143"/>
      <c r="I30" s="95"/>
    </row>
    <row r="31" customFormat="false" ht="15" hidden="false" customHeight="false" outlineLevel="0" collapsed="false">
      <c r="A31" s="70"/>
      <c r="B31" s="71"/>
      <c r="C31" s="143"/>
      <c r="D31" s="143"/>
      <c r="E31" s="143"/>
      <c r="F31" s="143"/>
      <c r="G31" s="143"/>
      <c r="I31" s="95"/>
    </row>
    <row r="32" customFormat="false" ht="15" hidden="false" customHeight="false" outlineLevel="0" collapsed="false">
      <c r="A32" s="70"/>
      <c r="B32" s="71"/>
      <c r="C32" s="143"/>
      <c r="D32" s="143"/>
      <c r="E32" s="143"/>
      <c r="F32" s="143"/>
      <c r="G32" s="143"/>
      <c r="I32" s="95"/>
    </row>
    <row r="33" customFormat="false" ht="15" hidden="false" customHeight="false" outlineLevel="0" collapsed="false">
      <c r="A33" s="70"/>
      <c r="B33" s="71"/>
      <c r="C33" s="143"/>
      <c r="D33" s="143"/>
      <c r="E33" s="143"/>
      <c r="F33" s="143"/>
      <c r="G33" s="143"/>
      <c r="I33" s="95"/>
    </row>
    <row r="34" customFormat="false" ht="15" hidden="false" customHeight="false" outlineLevel="0" collapsed="false">
      <c r="A34" s="70"/>
      <c r="B34" s="71"/>
      <c r="C34" s="143"/>
      <c r="D34" s="143"/>
      <c r="E34" s="143"/>
      <c r="F34" s="143"/>
      <c r="G34" s="143"/>
      <c r="I34" s="95"/>
    </row>
    <row r="35" customFormat="false" ht="15" hidden="false" customHeight="false" outlineLevel="0" collapsed="false">
      <c r="A35" s="70"/>
      <c r="B35" s="71"/>
      <c r="C35" s="143"/>
      <c r="D35" s="143"/>
      <c r="E35" s="143"/>
      <c r="F35" s="143"/>
      <c r="G35" s="143"/>
      <c r="I35" s="95"/>
    </row>
    <row r="36" customFormat="false" ht="15" hidden="false" customHeight="false" outlineLevel="0" collapsed="false">
      <c r="A36" s="70"/>
      <c r="B36" s="71"/>
      <c r="C36" s="143"/>
      <c r="D36" s="143"/>
      <c r="E36" s="143"/>
      <c r="F36" s="143"/>
      <c r="G36" s="143"/>
      <c r="I36" s="95"/>
    </row>
    <row r="37" customFormat="false" ht="15" hidden="false" customHeight="false" outlineLevel="0" collapsed="false">
      <c r="A37" s="70"/>
      <c r="B37" s="71"/>
      <c r="C37" s="143"/>
      <c r="D37" s="143"/>
      <c r="E37" s="143"/>
      <c r="F37" s="143"/>
      <c r="G37" s="143"/>
      <c r="I37" s="95"/>
    </row>
    <row r="38" customFormat="false" ht="15" hidden="false" customHeight="false" outlineLevel="0" collapsed="false">
      <c r="A38" s="70"/>
      <c r="B38" s="71"/>
      <c r="C38" s="143"/>
      <c r="D38" s="143"/>
      <c r="E38" s="143"/>
      <c r="F38" s="143"/>
      <c r="G38" s="143"/>
      <c r="I38" s="95"/>
    </row>
    <row r="39" customFormat="false" ht="15" hidden="false" customHeight="false" outlineLevel="0" collapsed="false">
      <c r="A39" s="70"/>
      <c r="B39" s="71"/>
      <c r="C39" s="143"/>
      <c r="D39" s="143"/>
      <c r="E39" s="143"/>
      <c r="F39" s="143"/>
      <c r="G39" s="143"/>
      <c r="I39" s="95"/>
    </row>
    <row r="40" customFormat="false" ht="15" hidden="false" customHeight="false" outlineLevel="0" collapsed="false">
      <c r="A40" s="70"/>
      <c r="B40" s="71"/>
      <c r="C40" s="143"/>
      <c r="D40" s="143"/>
      <c r="E40" s="143"/>
      <c r="F40" s="143"/>
      <c r="G40" s="143"/>
      <c r="I40" s="95"/>
    </row>
    <row r="41" customFormat="false" ht="15" hidden="false" customHeight="false" outlineLevel="0" collapsed="false">
      <c r="A41" s="70"/>
      <c r="B41" s="71"/>
      <c r="C41" s="143"/>
      <c r="D41" s="143"/>
      <c r="E41" s="143"/>
      <c r="F41" s="143"/>
      <c r="G41" s="143"/>
      <c r="I41" s="95"/>
    </row>
    <row r="42" customFormat="false" ht="15" hidden="false" customHeight="false" outlineLevel="0" collapsed="false">
      <c r="A42" s="70"/>
      <c r="B42" s="71"/>
      <c r="C42" s="143"/>
      <c r="D42" s="143"/>
      <c r="E42" s="143"/>
      <c r="F42" s="143"/>
      <c r="G42" s="143"/>
      <c r="I42" s="95"/>
    </row>
    <row r="43" customFormat="false" ht="15" hidden="false" customHeight="false" outlineLevel="0" collapsed="false">
      <c r="A43" s="70"/>
      <c r="B43" s="71"/>
      <c r="C43" s="143"/>
      <c r="D43" s="143"/>
      <c r="E43" s="143"/>
      <c r="F43" s="143"/>
      <c r="G43" s="143"/>
      <c r="I43" s="95"/>
    </row>
    <row r="44" customFormat="false" ht="15" hidden="false" customHeight="false" outlineLevel="0" collapsed="false">
      <c r="A44" s="70"/>
      <c r="B44" s="71"/>
      <c r="C44" s="143"/>
      <c r="D44" s="143"/>
      <c r="E44" s="143"/>
      <c r="F44" s="143"/>
      <c r="G44" s="143"/>
      <c r="I44" s="95"/>
    </row>
  </sheetData>
  <autoFilter ref="A1:G2"/>
  <dataValidations count="3">
    <dataValidation allowBlank="true" errorStyle="stop" operator="between" showDropDown="false" showErrorMessage="true" showInputMessage="false" sqref="F2:F14 B7 B9 B13 F15:F1002" type="list">
      <formula1>INDIRECT(SUBSTITUTE($E9," ","_"))</formula1>
      <formula2>0</formula2>
    </dataValidation>
    <dataValidation allowBlank="true" errorStyle="stop" operator="between" showDropDown="false" showErrorMessage="true" showInputMessage="false" sqref="E3:E1002" type="list">
      <formula1>$J$1:$BN$1</formula1>
      <formula2>0</formula2>
    </dataValidation>
    <dataValidation allowBlank="true" errorStyle="stop" operator="between" showDropDown="false" showErrorMessage="true" showInputMessage="false" sqref="E2" type="list">
      <formula1>$J$1:$B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: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25.7"/>
    <col collapsed="false" customWidth="true" hidden="false" outlineLevel="0" max="5" min="5" style="0" width="19.56"/>
    <col collapsed="false" customWidth="true" hidden="false" outlineLevel="0" max="6" min="6" style="0" width="44.56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18.99"/>
  </cols>
  <sheetData>
    <row r="1" customFormat="false" ht="34.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43" t="s">
        <v>8</v>
      </c>
    </row>
    <row r="2" customFormat="false" ht="15" hidden="false" customHeight="false" outlineLevel="0" collapsed="false">
      <c r="A2" s="89" t="n">
        <v>1</v>
      </c>
      <c r="B2" s="122" t="s">
        <v>1162</v>
      </c>
      <c r="C2" s="109" t="n">
        <v>8</v>
      </c>
      <c r="D2" s="108" t="s">
        <v>1083</v>
      </c>
      <c r="E2" s="109" t="s">
        <v>20</v>
      </c>
      <c r="F2" s="123" t="s">
        <v>1163</v>
      </c>
      <c r="G2" s="88" t="s">
        <v>1164</v>
      </c>
      <c r="H2" s="68"/>
      <c r="I2" s="68"/>
    </row>
    <row r="3" customFormat="false" ht="15" hidden="false" customHeight="false" outlineLevel="0" collapsed="false">
      <c r="A3" s="89" t="n">
        <v>2</v>
      </c>
      <c r="B3" s="122" t="s">
        <v>1165</v>
      </c>
      <c r="C3" s="109" t="n">
        <v>8</v>
      </c>
      <c r="D3" s="108" t="s">
        <v>1083</v>
      </c>
      <c r="E3" s="54" t="s">
        <v>42</v>
      </c>
      <c r="F3" s="54" t="s">
        <v>1148</v>
      </c>
      <c r="G3" s="88" t="s">
        <v>1164</v>
      </c>
      <c r="H3" s="68"/>
      <c r="I3" s="68"/>
    </row>
    <row r="4" customFormat="false" ht="15" hidden="false" customHeight="false" outlineLevel="0" collapsed="false">
      <c r="A4" s="89" t="n">
        <v>3</v>
      </c>
      <c r="B4" s="60" t="s">
        <v>1166</v>
      </c>
      <c r="C4" s="54" t="n">
        <v>7</v>
      </c>
      <c r="D4" s="54" t="n">
        <v>30</v>
      </c>
      <c r="E4" s="54" t="s">
        <v>42</v>
      </c>
      <c r="F4" s="54" t="s">
        <v>1148</v>
      </c>
      <c r="G4" s="88" t="s">
        <v>1164</v>
      </c>
      <c r="H4" s="68"/>
      <c r="I4" s="68"/>
    </row>
    <row r="5" customFormat="false" ht="15" hidden="false" customHeight="false" outlineLevel="0" collapsed="false">
      <c r="A5" s="89" t="n">
        <v>4</v>
      </c>
      <c r="B5" s="60" t="s">
        <v>1167</v>
      </c>
      <c r="C5" s="88" t="n">
        <v>7</v>
      </c>
      <c r="D5" s="54" t="n">
        <v>31</v>
      </c>
      <c r="E5" s="54" t="s">
        <v>16</v>
      </c>
      <c r="F5" s="54" t="s">
        <v>180</v>
      </c>
      <c r="G5" s="88" t="s">
        <v>1164</v>
      </c>
      <c r="H5" s="68"/>
      <c r="I5" s="68"/>
    </row>
    <row r="6" customFormat="false" ht="15" hidden="false" customHeight="false" outlineLevel="0" collapsed="false">
      <c r="A6" s="89" t="n">
        <v>5</v>
      </c>
      <c r="B6" s="60" t="s">
        <v>1168</v>
      </c>
      <c r="C6" s="88" t="n">
        <v>7</v>
      </c>
      <c r="D6" s="54" t="n">
        <v>31</v>
      </c>
      <c r="E6" s="54" t="s">
        <v>16</v>
      </c>
      <c r="F6" s="54" t="s">
        <v>1169</v>
      </c>
      <c r="G6" s="88" t="s">
        <v>1164</v>
      </c>
      <c r="H6" s="68"/>
      <c r="I6" s="68"/>
    </row>
    <row r="7" customFormat="false" ht="15" hidden="false" customHeight="false" outlineLevel="0" collapsed="false">
      <c r="A7" s="89" t="n">
        <v>6</v>
      </c>
      <c r="B7" s="60" t="s">
        <v>1170</v>
      </c>
      <c r="C7" s="54" t="n">
        <v>7</v>
      </c>
      <c r="D7" s="54" t="n">
        <v>35</v>
      </c>
      <c r="E7" s="54" t="s">
        <v>42</v>
      </c>
      <c r="F7" s="54" t="s">
        <v>1148</v>
      </c>
      <c r="G7" s="88" t="s">
        <v>1164</v>
      </c>
      <c r="H7" s="68"/>
      <c r="I7" s="68"/>
    </row>
    <row r="8" customFormat="false" ht="15" hidden="false" customHeight="false" outlineLevel="0" collapsed="false">
      <c r="A8" s="89" t="n">
        <v>7</v>
      </c>
      <c r="B8" s="60" t="s">
        <v>1171</v>
      </c>
      <c r="C8" s="54" t="n">
        <v>7</v>
      </c>
      <c r="D8" s="54" t="n">
        <v>31</v>
      </c>
      <c r="E8" s="54" t="s">
        <v>42</v>
      </c>
      <c r="F8" s="54" t="s">
        <v>1148</v>
      </c>
      <c r="G8" s="88" t="s">
        <v>1164</v>
      </c>
      <c r="H8" s="68"/>
      <c r="I8" s="68"/>
    </row>
    <row r="9" customFormat="false" ht="15" hidden="false" customHeight="false" outlineLevel="0" collapsed="false">
      <c r="A9" s="89" t="n">
        <v>8</v>
      </c>
      <c r="B9" s="60" t="s">
        <v>1172</v>
      </c>
      <c r="C9" s="54" t="n">
        <v>8</v>
      </c>
      <c r="D9" s="54" t="n">
        <v>35</v>
      </c>
      <c r="E9" s="54" t="s">
        <v>42</v>
      </c>
      <c r="F9" s="54" t="s">
        <v>1086</v>
      </c>
      <c r="G9" s="88" t="s">
        <v>1164</v>
      </c>
      <c r="H9" s="68"/>
      <c r="I9" s="68"/>
    </row>
    <row r="10" customFormat="false" ht="15" hidden="false" customHeight="false" outlineLevel="0" collapsed="false">
      <c r="A10" s="89" t="n">
        <v>9</v>
      </c>
      <c r="B10" s="122" t="s">
        <v>1173</v>
      </c>
      <c r="C10" s="109" t="n">
        <v>8</v>
      </c>
      <c r="D10" s="108" t="s">
        <v>1083</v>
      </c>
      <c r="E10" s="109" t="s">
        <v>22</v>
      </c>
      <c r="F10" s="123" t="s">
        <v>1174</v>
      </c>
      <c r="G10" s="88" t="s">
        <v>1164</v>
      </c>
      <c r="H10" s="68"/>
      <c r="I10" s="68"/>
    </row>
    <row r="11" customFormat="false" ht="15" hidden="false" customHeight="false" outlineLevel="0" collapsed="false">
      <c r="A11" s="89" t="n">
        <v>10</v>
      </c>
      <c r="B11" s="60" t="s">
        <v>1175</v>
      </c>
      <c r="C11" s="54" t="n">
        <v>7</v>
      </c>
      <c r="D11" s="54" t="n">
        <v>33</v>
      </c>
      <c r="E11" s="54" t="s">
        <v>42</v>
      </c>
      <c r="F11" s="54" t="s">
        <v>1148</v>
      </c>
      <c r="G11" s="88" t="s">
        <v>1164</v>
      </c>
      <c r="H11" s="68"/>
      <c r="I11" s="68"/>
    </row>
    <row r="12" customFormat="false" ht="15" hidden="false" customHeight="false" outlineLevel="0" collapsed="false">
      <c r="A12" s="89" t="n">
        <v>11</v>
      </c>
      <c r="B12" s="122" t="s">
        <v>1176</v>
      </c>
      <c r="C12" s="109" t="n">
        <v>8</v>
      </c>
      <c r="D12" s="108" t="s">
        <v>1083</v>
      </c>
      <c r="E12" s="88" t="s">
        <v>23</v>
      </c>
      <c r="F12" s="108" t="s">
        <v>1177</v>
      </c>
      <c r="G12" s="88" t="s">
        <v>1164</v>
      </c>
      <c r="H12" s="68"/>
      <c r="I12" s="68"/>
    </row>
    <row r="13" customFormat="false" ht="15" hidden="false" customHeight="false" outlineLevel="0" collapsed="false">
      <c r="A13" s="89" t="n">
        <v>12</v>
      </c>
      <c r="B13" s="60" t="s">
        <v>1178</v>
      </c>
      <c r="C13" s="54" t="n">
        <v>7</v>
      </c>
      <c r="D13" s="54" t="n">
        <v>30</v>
      </c>
      <c r="E13" s="54" t="s">
        <v>42</v>
      </c>
      <c r="F13" s="54" t="s">
        <v>1148</v>
      </c>
      <c r="G13" s="88" t="s">
        <v>1164</v>
      </c>
      <c r="H13" s="68"/>
      <c r="I13" s="68"/>
    </row>
    <row r="14" customFormat="false" ht="15" hidden="false" customHeight="false" outlineLevel="0" collapsed="false">
      <c r="A14" s="89" t="n">
        <v>13</v>
      </c>
      <c r="B14" s="148" t="s">
        <v>1179</v>
      </c>
      <c r="C14" s="88" t="n">
        <v>8</v>
      </c>
      <c r="D14" s="88" t="n">
        <v>30</v>
      </c>
      <c r="E14" s="88" t="s">
        <v>23</v>
      </c>
      <c r="F14" s="88" t="s">
        <v>444</v>
      </c>
      <c r="G14" s="88" t="s">
        <v>1164</v>
      </c>
      <c r="H14" s="68"/>
      <c r="I14" s="68"/>
    </row>
    <row r="15" customFormat="false" ht="15" hidden="false" customHeight="false" outlineLevel="0" collapsed="false">
      <c r="A15" s="89" t="n">
        <v>14</v>
      </c>
      <c r="B15" s="60" t="s">
        <v>1180</v>
      </c>
      <c r="C15" s="88" t="n">
        <v>7</v>
      </c>
      <c r="D15" s="54" t="n">
        <v>34</v>
      </c>
      <c r="E15" s="54" t="s">
        <v>16</v>
      </c>
      <c r="F15" s="106" t="s">
        <v>1181</v>
      </c>
      <c r="G15" s="88" t="s">
        <v>1164</v>
      </c>
      <c r="H15" s="68"/>
      <c r="I15" s="68"/>
    </row>
    <row r="16" customFormat="false" ht="15" hidden="false" customHeight="false" outlineLevel="0" collapsed="false">
      <c r="A16" s="89" t="n">
        <v>15</v>
      </c>
      <c r="B16" s="149" t="s">
        <v>1182</v>
      </c>
      <c r="C16" s="106" t="n">
        <v>8</v>
      </c>
      <c r="D16" s="54" t="n">
        <v>30</v>
      </c>
      <c r="E16" s="54" t="s">
        <v>9</v>
      </c>
      <c r="F16" s="106" t="s">
        <v>1183</v>
      </c>
      <c r="G16" s="88" t="s">
        <v>1164</v>
      </c>
      <c r="H16" s="68"/>
      <c r="I16" s="68"/>
    </row>
    <row r="17" customFormat="false" ht="15" hidden="false" customHeight="false" outlineLevel="0" collapsed="false">
      <c r="A17" s="89" t="n">
        <v>16</v>
      </c>
      <c r="B17" s="122" t="s">
        <v>1184</v>
      </c>
      <c r="C17" s="109" t="n">
        <v>8</v>
      </c>
      <c r="D17" s="108" t="s">
        <v>1083</v>
      </c>
      <c r="E17" s="109" t="s">
        <v>17</v>
      </c>
      <c r="F17" s="123" t="s">
        <v>1185</v>
      </c>
      <c r="G17" s="88" t="s">
        <v>1164</v>
      </c>
      <c r="H17" s="68"/>
      <c r="I17" s="68"/>
    </row>
    <row r="18" customFormat="false" ht="15" hidden="false" customHeight="false" outlineLevel="0" collapsed="false">
      <c r="A18" s="89" t="n">
        <v>17</v>
      </c>
      <c r="B18" s="60" t="s">
        <v>1186</v>
      </c>
      <c r="C18" s="54" t="n">
        <v>8</v>
      </c>
      <c r="D18" s="54" t="n">
        <v>32</v>
      </c>
      <c r="E18" s="54" t="s">
        <v>42</v>
      </c>
      <c r="F18" s="54" t="s">
        <v>1148</v>
      </c>
      <c r="G18" s="88" t="s">
        <v>1164</v>
      </c>
      <c r="H18" s="68"/>
      <c r="I18" s="68"/>
    </row>
    <row r="19" customFormat="false" ht="15" hidden="false" customHeight="false" outlineLevel="0" collapsed="false">
      <c r="A19" s="89" t="n">
        <v>18</v>
      </c>
      <c r="B19" s="122" t="s">
        <v>1187</v>
      </c>
      <c r="C19" s="109" t="n">
        <v>8</v>
      </c>
      <c r="D19" s="108" t="s">
        <v>1054</v>
      </c>
      <c r="E19" s="54" t="s">
        <v>16</v>
      </c>
      <c r="F19" s="123" t="s">
        <v>1181</v>
      </c>
      <c r="G19" s="88" t="s">
        <v>1164</v>
      </c>
      <c r="H19" s="68"/>
      <c r="I19" s="68"/>
    </row>
    <row r="20" customFormat="false" ht="15" hidden="false" customHeight="false" outlineLevel="0" collapsed="false">
      <c r="A20" s="89" t="n">
        <v>19</v>
      </c>
      <c r="B20" s="122" t="s">
        <v>1188</v>
      </c>
      <c r="C20" s="109" t="n">
        <v>8</v>
      </c>
      <c r="D20" s="108" t="s">
        <v>1083</v>
      </c>
      <c r="E20" s="54" t="s">
        <v>34</v>
      </c>
      <c r="F20" s="123" t="s">
        <v>1189</v>
      </c>
      <c r="G20" s="88" t="s">
        <v>1164</v>
      </c>
      <c r="H20" s="68"/>
      <c r="I20" s="68"/>
    </row>
    <row r="21" customFormat="false" ht="15" hidden="false" customHeight="false" outlineLevel="0" collapsed="false">
      <c r="A21" s="89" t="n">
        <v>20</v>
      </c>
      <c r="B21" s="60" t="s">
        <v>1190</v>
      </c>
      <c r="C21" s="54" t="n">
        <v>7</v>
      </c>
      <c r="D21" s="54" t="n">
        <v>29</v>
      </c>
      <c r="E21" s="54" t="s">
        <v>42</v>
      </c>
      <c r="F21" s="54" t="s">
        <v>1086</v>
      </c>
      <c r="G21" s="88" t="s">
        <v>1164</v>
      </c>
      <c r="H21" s="68"/>
      <c r="I21" s="68"/>
    </row>
    <row r="22" customFormat="false" ht="15" hidden="false" customHeight="false" outlineLevel="0" collapsed="false">
      <c r="A22" s="89" t="n">
        <v>21</v>
      </c>
      <c r="B22" s="60" t="s">
        <v>1191</v>
      </c>
      <c r="C22" s="54" t="n">
        <v>8</v>
      </c>
      <c r="D22" s="54" t="n">
        <v>36</v>
      </c>
      <c r="E22" s="54" t="s">
        <v>16</v>
      </c>
      <c r="F22" s="123" t="s">
        <v>1181</v>
      </c>
      <c r="G22" s="88" t="s">
        <v>1164</v>
      </c>
      <c r="H22" s="68"/>
      <c r="I22" s="68"/>
    </row>
    <row r="23" customFormat="false" ht="15" hidden="false" customHeight="false" outlineLevel="0" collapsed="false">
      <c r="A23" s="89" t="n">
        <v>22</v>
      </c>
      <c r="B23" s="60" t="s">
        <v>1192</v>
      </c>
      <c r="C23" s="88" t="n">
        <v>7</v>
      </c>
      <c r="D23" s="54" t="n">
        <v>28</v>
      </c>
      <c r="E23" s="54" t="s">
        <v>16</v>
      </c>
      <c r="F23" s="123" t="s">
        <v>1193</v>
      </c>
      <c r="G23" s="88" t="s">
        <v>1164</v>
      </c>
      <c r="H23" s="68"/>
      <c r="I23" s="68"/>
    </row>
    <row r="24" customFormat="false" ht="15" hidden="false" customHeight="false" outlineLevel="0" collapsed="false">
      <c r="A24" s="89" t="n">
        <v>23</v>
      </c>
      <c r="B24" s="60" t="s">
        <v>1194</v>
      </c>
      <c r="C24" s="88" t="n">
        <v>7</v>
      </c>
      <c r="D24" s="54" t="n">
        <v>33</v>
      </c>
      <c r="E24" s="54" t="s">
        <v>16</v>
      </c>
      <c r="F24" s="106" t="s">
        <v>1181</v>
      </c>
      <c r="G24" s="88" t="s">
        <v>1164</v>
      </c>
      <c r="H24" s="68"/>
      <c r="I24" s="68"/>
    </row>
    <row r="25" customFormat="false" ht="15" hidden="false" customHeight="false" outlineLevel="0" collapsed="false">
      <c r="A25" s="89" t="n">
        <v>24</v>
      </c>
      <c r="B25" s="122" t="s">
        <v>1195</v>
      </c>
      <c r="C25" s="109" t="n">
        <v>8</v>
      </c>
      <c r="D25" s="108" t="s">
        <v>1054</v>
      </c>
      <c r="E25" s="54" t="s">
        <v>16</v>
      </c>
      <c r="F25" s="123" t="s">
        <v>1181</v>
      </c>
      <c r="G25" s="88" t="s">
        <v>1164</v>
      </c>
      <c r="H25" s="68"/>
      <c r="I25" s="68"/>
    </row>
    <row r="26" customFormat="false" ht="15" hidden="false" customHeight="false" outlineLevel="0" collapsed="false">
      <c r="A26" s="89" t="n">
        <v>25</v>
      </c>
      <c r="B26" s="60" t="s">
        <v>1196</v>
      </c>
      <c r="C26" s="54" t="n">
        <v>7</v>
      </c>
      <c r="D26" s="54" t="n">
        <v>31</v>
      </c>
      <c r="E26" s="54" t="s">
        <v>42</v>
      </c>
      <c r="F26" s="54" t="s">
        <v>1148</v>
      </c>
      <c r="G26" s="88" t="s">
        <v>1164</v>
      </c>
      <c r="H26" s="68"/>
      <c r="I26" s="68"/>
    </row>
    <row r="27" customFormat="false" ht="15" hidden="false" customHeight="false" outlineLevel="0" collapsed="false">
      <c r="A27" s="89" t="n">
        <v>26</v>
      </c>
      <c r="B27" s="60" t="s">
        <v>1197</v>
      </c>
      <c r="C27" s="88" t="n">
        <v>7</v>
      </c>
      <c r="D27" s="54" t="n">
        <v>30</v>
      </c>
      <c r="E27" s="54" t="s">
        <v>16</v>
      </c>
      <c r="F27" s="54" t="s">
        <v>180</v>
      </c>
      <c r="G27" s="88" t="s">
        <v>1164</v>
      </c>
      <c r="H27" s="68"/>
      <c r="I27" s="68"/>
    </row>
    <row r="28" customFormat="false" ht="15" hidden="false" customHeight="false" outlineLevel="0" collapsed="false">
      <c r="A28" s="89" t="n">
        <v>27</v>
      </c>
      <c r="B28" s="60" t="s">
        <v>1198</v>
      </c>
      <c r="C28" s="54" t="n">
        <v>7</v>
      </c>
      <c r="D28" s="54" t="n">
        <v>38</v>
      </c>
      <c r="E28" s="54" t="s">
        <v>42</v>
      </c>
      <c r="F28" s="54" t="s">
        <v>1148</v>
      </c>
      <c r="G28" s="88" t="s">
        <v>1164</v>
      </c>
      <c r="H28" s="68"/>
      <c r="I28" s="68"/>
    </row>
    <row r="29" customFormat="false" ht="15" hidden="false" customHeight="false" outlineLevel="0" collapsed="false">
      <c r="A29" s="89" t="n">
        <v>28</v>
      </c>
      <c r="B29" s="149" t="s">
        <v>1199</v>
      </c>
      <c r="C29" s="106" t="n">
        <v>8</v>
      </c>
      <c r="D29" s="106" t="n">
        <v>31</v>
      </c>
      <c r="E29" s="54" t="s">
        <v>9</v>
      </c>
      <c r="F29" s="106" t="s">
        <v>1183</v>
      </c>
      <c r="G29" s="88" t="s">
        <v>1164</v>
      </c>
      <c r="H29" s="68"/>
      <c r="I29" s="68"/>
    </row>
    <row r="30" customFormat="false" ht="15" hidden="false" customHeight="false" outlineLevel="0" collapsed="false">
      <c r="A30" s="89" t="n">
        <v>29</v>
      </c>
      <c r="B30" s="60" t="s">
        <v>1200</v>
      </c>
      <c r="C30" s="88" t="n">
        <v>7</v>
      </c>
      <c r="D30" s="54" t="n">
        <v>30</v>
      </c>
      <c r="E30" s="54" t="s">
        <v>16</v>
      </c>
      <c r="F30" s="54" t="s">
        <v>180</v>
      </c>
      <c r="G30" s="88" t="s">
        <v>1164</v>
      </c>
      <c r="H30" s="68"/>
      <c r="I30" s="68"/>
    </row>
    <row r="31" customFormat="false" ht="15" hidden="false" customHeight="false" outlineLevel="0" collapsed="false">
      <c r="A31" s="89" t="n">
        <v>30</v>
      </c>
      <c r="B31" s="60" t="s">
        <v>1201</v>
      </c>
      <c r="C31" s="54" t="n">
        <v>8</v>
      </c>
      <c r="D31" s="54" t="n">
        <v>36</v>
      </c>
      <c r="E31" s="54" t="s">
        <v>42</v>
      </c>
      <c r="F31" s="54" t="s">
        <v>1086</v>
      </c>
      <c r="G31" s="88" t="s">
        <v>1164</v>
      </c>
      <c r="H31" s="68"/>
      <c r="I31" s="68"/>
    </row>
  </sheetData>
  <autoFilter ref="B1:H1"/>
  <dataValidations count="2">
    <dataValidation allowBlank="true" errorStyle="stop" operator="between" showDropDown="false" showErrorMessage="true" showInputMessage="false" sqref="F2:F15 F18 F20 F26:F31" type="list">
      <formula1>INDIRECT(SUBSTITUTE($E2," ","_"))</formula1>
      <formula2>0</formula2>
    </dataValidation>
    <dataValidation allowBlank="true" errorStyle="stop" operator="between" showDropDown="false" showErrorMessage="true" showInputMessage="false" sqref="E4 E6:E8 E13:E15 E17:E18 E21:E24 E26:E28 E30:E31" type="list">
      <formula1>$I$1:$B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M32" activeCellId="0" sqref="BM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6" width="34.99"/>
    <col collapsed="false" customWidth="true" hidden="false" outlineLevel="0" max="3" min="3" style="37" width="10.41"/>
    <col collapsed="false" customWidth="true" hidden="false" outlineLevel="0" max="4" min="4" style="37" width="22.85"/>
    <col collapsed="false" customWidth="true" hidden="false" outlineLevel="0" max="5" min="5" style="37" width="26.84"/>
    <col collapsed="false" customWidth="true" hidden="false" outlineLevel="0" max="6" min="6" style="37" width="49.99"/>
    <col collapsed="false" customWidth="true" hidden="false" outlineLevel="0" max="7" min="7" style="37" width="16.99"/>
    <col collapsed="false" customWidth="true" hidden="false" outlineLevel="0" max="8" min="8" style="38" width="16.99"/>
    <col collapsed="false" customWidth="true" hidden="false" outlineLevel="0" max="9" min="9" style="39" width="15.7"/>
    <col collapsed="false" customWidth="true" hidden="true" outlineLevel="0" max="10" min="10" style="40" width="26.99"/>
    <col collapsed="false" customWidth="true" hidden="true" outlineLevel="0" max="12" min="11" style="40" width="37.14"/>
    <col collapsed="false" customWidth="true" hidden="true" outlineLevel="0" max="13" min="13" style="40" width="28.28"/>
    <col collapsed="false" customWidth="true" hidden="true" outlineLevel="0" max="14" min="14" style="40" width="25.99"/>
    <col collapsed="false" customWidth="true" hidden="true" outlineLevel="0" max="15" min="15" style="40" width="23.7"/>
    <col collapsed="false" customWidth="true" hidden="true" outlineLevel="0" max="16" min="16" style="40" width="31.7"/>
    <col collapsed="false" customWidth="true" hidden="true" outlineLevel="0" max="17" min="17" style="40" width="29.71"/>
    <col collapsed="false" customWidth="true" hidden="true" outlineLevel="0" max="18" min="18" style="40" width="31.7"/>
    <col collapsed="false" customWidth="true" hidden="true" outlineLevel="0" max="19" min="19" style="40" width="26.28"/>
    <col collapsed="false" customWidth="true" hidden="true" outlineLevel="0" max="20" min="20" style="40" width="31.28"/>
    <col collapsed="false" customWidth="true" hidden="true" outlineLevel="0" max="21" min="21" style="40" width="26.42"/>
    <col collapsed="false" customWidth="true" hidden="true" outlineLevel="0" max="22" min="22" style="40" width="21.13"/>
    <col collapsed="false" customWidth="true" hidden="true" outlineLevel="0" max="23" min="23" style="40" width="26.7"/>
    <col collapsed="false" customWidth="true" hidden="true" outlineLevel="0" max="24" min="24" style="40" width="28.7"/>
    <col collapsed="false" customWidth="true" hidden="true" outlineLevel="0" max="25" min="25" style="40" width="44.85"/>
    <col collapsed="false" customWidth="true" hidden="true" outlineLevel="0" max="26" min="26" style="40" width="27.7"/>
    <col collapsed="false" customWidth="true" hidden="true" outlineLevel="0" max="27" min="27" style="40" width="23.14"/>
    <col collapsed="false" customWidth="true" hidden="true" outlineLevel="0" max="28" min="28" style="40" width="29.99"/>
    <col collapsed="false" customWidth="true" hidden="true" outlineLevel="0" max="29" min="29" style="40" width="29.13"/>
    <col collapsed="false" customWidth="true" hidden="true" outlineLevel="0" max="30" min="30" style="40" width="25.28"/>
    <col collapsed="false" customWidth="true" hidden="true" outlineLevel="0" max="31" min="31" style="40" width="20.28"/>
    <col collapsed="false" customWidth="true" hidden="true" outlineLevel="0" max="32" min="32" style="40" width="26.84"/>
    <col collapsed="false" customWidth="true" hidden="true" outlineLevel="0" max="33" min="33" style="40" width="20.13"/>
    <col collapsed="false" customWidth="true" hidden="true" outlineLevel="0" max="34" min="34" style="40" width="28.7"/>
    <col collapsed="false" customWidth="true" hidden="true" outlineLevel="0" max="35" min="35" style="40" width="18.56"/>
    <col collapsed="false" customWidth="true" hidden="true" outlineLevel="0" max="36" min="36" style="40" width="33.41"/>
    <col collapsed="false" customWidth="true" hidden="true" outlineLevel="0" max="37" min="37" style="40" width="24.13"/>
    <col collapsed="false" customWidth="true" hidden="true" outlineLevel="0" max="38" min="38" style="40" width="30.99"/>
    <col collapsed="false" customWidth="true" hidden="true" outlineLevel="0" max="39" min="39" style="40" width="24.13"/>
    <col collapsed="false" customWidth="true" hidden="true" outlineLevel="0" max="40" min="40" style="40" width="25.41"/>
    <col collapsed="false" customWidth="true" hidden="true" outlineLevel="0" max="41" min="41" style="40" width="29.56"/>
    <col collapsed="false" customWidth="true" hidden="true" outlineLevel="0" max="42" min="42" style="40" width="23.7"/>
    <col collapsed="false" customWidth="true" hidden="true" outlineLevel="0" max="43" min="43" style="40" width="29.85"/>
    <col collapsed="false" customWidth="true" hidden="true" outlineLevel="0" max="44" min="44" style="40" width="20.56"/>
    <col collapsed="false" customWidth="true" hidden="true" outlineLevel="0" max="45" min="45" style="40" width="27.99"/>
    <col collapsed="false" customWidth="true" hidden="true" outlineLevel="0" max="46" min="46" style="40" width="43.85"/>
    <col collapsed="false" customWidth="true" hidden="true" outlineLevel="0" max="47" min="47" style="40" width="29.28"/>
    <col collapsed="false" customWidth="true" hidden="true" outlineLevel="0" max="48" min="48" style="40" width="30.7"/>
    <col collapsed="false" customWidth="true" hidden="true" outlineLevel="0" max="49" min="49" style="40" width="23.7"/>
    <col collapsed="false" customWidth="true" hidden="true" outlineLevel="0" max="50" min="50" style="40" width="18.99"/>
    <col collapsed="false" customWidth="true" hidden="true" outlineLevel="0" max="51" min="51" style="40" width="25.28"/>
    <col collapsed="false" customWidth="true" hidden="true" outlineLevel="0" max="53" min="52" style="40" width="26.28"/>
    <col collapsed="false" customWidth="true" hidden="true" outlineLevel="0" max="54" min="54" style="40" width="32.28"/>
    <col collapsed="false" customWidth="true" hidden="true" outlineLevel="0" max="55" min="55" style="40" width="25.99"/>
    <col collapsed="false" customWidth="true" hidden="true" outlineLevel="0" max="56" min="56" style="40" width="30.28"/>
    <col collapsed="false" customWidth="true" hidden="true" outlineLevel="0" max="57" min="57" style="40" width="29.13"/>
    <col collapsed="false" customWidth="true" hidden="true" outlineLevel="0" max="58" min="58" style="40" width="25.7"/>
    <col collapsed="false" customWidth="true" hidden="true" outlineLevel="0" max="59" min="59" style="40" width="23.7"/>
    <col collapsed="false" customWidth="false" hidden="false" outlineLevel="0" max="60" min="60" style="40" width="9.14"/>
    <col collapsed="false" customWidth="false" hidden="false" outlineLevel="0" max="257" min="61" style="39" width="9.14"/>
  </cols>
  <sheetData>
    <row r="1" customFormat="false" ht="38.45" hidden="false" customHeight="true" outlineLevel="0" collapsed="false">
      <c r="A1" s="8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19</v>
      </c>
      <c r="U1" s="44" t="s">
        <v>20</v>
      </c>
      <c r="V1" s="44" t="s">
        <v>21</v>
      </c>
      <c r="W1" s="44" t="s">
        <v>22</v>
      </c>
      <c r="X1" s="44" t="s">
        <v>23</v>
      </c>
      <c r="Y1" s="44" t="s">
        <v>24</v>
      </c>
      <c r="Z1" s="44" t="s">
        <v>25</v>
      </c>
      <c r="AA1" s="44" t="s">
        <v>26</v>
      </c>
      <c r="AB1" s="44" t="s">
        <v>27</v>
      </c>
      <c r="AC1" s="44" t="s">
        <v>28</v>
      </c>
      <c r="AD1" s="44" t="s">
        <v>29</v>
      </c>
      <c r="AE1" s="44" t="s">
        <v>30</v>
      </c>
      <c r="AF1" s="44" t="s">
        <v>31</v>
      </c>
      <c r="AG1" s="44" t="s">
        <v>32</v>
      </c>
      <c r="AH1" s="44" t="s">
        <v>33</v>
      </c>
      <c r="AI1" s="44" t="s">
        <v>34</v>
      </c>
      <c r="AJ1" s="44" t="s">
        <v>35</v>
      </c>
      <c r="AK1" s="44" t="s">
        <v>36</v>
      </c>
      <c r="AL1" s="44" t="s">
        <v>37</v>
      </c>
      <c r="AM1" s="44" t="s">
        <v>38</v>
      </c>
      <c r="AN1" s="44" t="s">
        <v>39</v>
      </c>
      <c r="AO1" s="44" t="s">
        <v>40</v>
      </c>
      <c r="AP1" s="44" t="s">
        <v>41</v>
      </c>
      <c r="AQ1" s="44" t="s">
        <v>42</v>
      </c>
      <c r="AR1" s="44" t="s">
        <v>43</v>
      </c>
      <c r="AS1" s="44" t="s">
        <v>44</v>
      </c>
      <c r="AT1" s="44" t="s">
        <v>45</v>
      </c>
      <c r="AU1" s="44" t="s">
        <v>46</v>
      </c>
      <c r="AV1" s="44" t="s">
        <v>47</v>
      </c>
      <c r="AW1" s="44" t="s">
        <v>48</v>
      </c>
      <c r="AX1" s="44" t="s">
        <v>49</v>
      </c>
      <c r="AY1" s="44" t="s">
        <v>50</v>
      </c>
      <c r="AZ1" s="44" t="s">
        <v>51</v>
      </c>
      <c r="BA1" s="44" t="s">
        <v>52</v>
      </c>
      <c r="BB1" s="44" t="s">
        <v>53</v>
      </c>
      <c r="BC1" s="44" t="s">
        <v>54</v>
      </c>
      <c r="BD1" s="44" t="s">
        <v>55</v>
      </c>
      <c r="BE1" s="44" t="s">
        <v>56</v>
      </c>
      <c r="BF1" s="44" t="s">
        <v>57</v>
      </c>
      <c r="BG1" s="44" t="s">
        <v>58</v>
      </c>
    </row>
    <row r="2" customFormat="false" ht="16.9" hidden="false" customHeight="true" outlineLevel="0" collapsed="false">
      <c r="A2" s="89" t="n">
        <v>23</v>
      </c>
      <c r="B2" s="60" t="s">
        <v>1202</v>
      </c>
      <c r="C2" s="54" t="n">
        <v>9</v>
      </c>
      <c r="D2" s="54" t="n">
        <v>37</v>
      </c>
      <c r="E2" s="54" t="s">
        <v>29</v>
      </c>
      <c r="F2" s="54" t="s">
        <v>1203</v>
      </c>
      <c r="G2" s="88" t="s">
        <v>1164</v>
      </c>
      <c r="H2" s="88"/>
      <c r="I2" s="36"/>
    </row>
    <row r="3" customFormat="false" ht="15" hidden="false" customHeight="false" outlineLevel="0" collapsed="false">
      <c r="A3" s="40"/>
      <c r="B3" s="40"/>
      <c r="C3" s="38"/>
      <c r="D3" s="38"/>
      <c r="E3" s="38"/>
      <c r="F3" s="38"/>
      <c r="G3" s="38"/>
      <c r="I3" s="40"/>
    </row>
    <row r="4" customFormat="false" ht="15" hidden="false" customHeight="false" outlineLevel="0" collapsed="false">
      <c r="A4" s="40"/>
      <c r="B4" s="150"/>
      <c r="C4" s="38"/>
      <c r="D4" s="38"/>
      <c r="E4" s="38"/>
      <c r="F4" s="38"/>
      <c r="G4" s="38"/>
      <c r="I4" s="40"/>
    </row>
    <row r="5" customFormat="false" ht="15" hidden="false" customHeight="false" outlineLevel="0" collapsed="false">
      <c r="A5" s="40"/>
      <c r="B5" s="151"/>
      <c r="C5" s="38"/>
      <c r="D5" s="38"/>
      <c r="E5" s="38"/>
      <c r="F5" s="38"/>
      <c r="G5" s="38"/>
      <c r="I5" s="40"/>
    </row>
    <row r="6" customFormat="false" ht="15" hidden="false" customHeight="false" outlineLevel="0" collapsed="false">
      <c r="A6" s="40"/>
      <c r="B6" s="152"/>
      <c r="C6" s="38"/>
      <c r="D6" s="38"/>
      <c r="E6" s="38"/>
      <c r="F6" s="38"/>
      <c r="G6" s="38"/>
      <c r="I6" s="40"/>
    </row>
    <row r="7" customFormat="false" ht="15" hidden="false" customHeight="false" outlineLevel="0" collapsed="false">
      <c r="A7" s="40"/>
      <c r="B7" s="153"/>
      <c r="C7" s="38"/>
      <c r="D7" s="38"/>
      <c r="E7" s="38"/>
      <c r="F7" s="38"/>
      <c r="G7" s="38"/>
      <c r="I7" s="40"/>
    </row>
    <row r="8" customFormat="false" ht="15" hidden="false" customHeight="false" outlineLevel="0" collapsed="false">
      <c r="A8" s="40"/>
      <c r="B8" s="40"/>
      <c r="C8" s="38"/>
      <c r="D8" s="38"/>
      <c r="E8" s="38"/>
      <c r="F8" s="38"/>
      <c r="G8" s="38"/>
      <c r="I8" s="40"/>
    </row>
    <row r="9" customFormat="false" ht="15" hidden="false" customHeight="false" outlineLevel="0" collapsed="false">
      <c r="A9" s="40"/>
      <c r="B9" s="151"/>
      <c r="C9" s="38"/>
      <c r="D9" s="38"/>
      <c r="E9" s="38"/>
      <c r="F9" s="38"/>
      <c r="G9" s="38"/>
      <c r="I9" s="40"/>
    </row>
    <row r="10" customFormat="false" ht="15" hidden="false" customHeight="false" outlineLevel="0" collapsed="false">
      <c r="A10" s="40"/>
      <c r="B10" s="40"/>
      <c r="C10" s="38"/>
      <c r="D10" s="38"/>
      <c r="E10" s="38"/>
      <c r="F10" s="38"/>
      <c r="G10" s="38"/>
      <c r="I10" s="40"/>
    </row>
    <row r="11" customFormat="false" ht="15" hidden="false" customHeight="false" outlineLevel="0" collapsed="false">
      <c r="A11" s="40"/>
      <c r="B11" s="151"/>
      <c r="C11" s="38"/>
      <c r="D11" s="38"/>
      <c r="E11" s="38"/>
      <c r="F11" s="38"/>
      <c r="G11" s="38"/>
      <c r="I11" s="40"/>
    </row>
    <row r="12" customFormat="false" ht="15" hidden="false" customHeight="false" outlineLevel="0" collapsed="false">
      <c r="A12" s="40"/>
      <c r="B12" s="40"/>
      <c r="C12" s="38"/>
      <c r="D12" s="38"/>
      <c r="E12" s="38"/>
      <c r="F12" s="38"/>
      <c r="G12" s="38"/>
      <c r="I12" s="40"/>
    </row>
    <row r="13" customFormat="false" ht="15" hidden="false" customHeight="false" outlineLevel="0" collapsed="false">
      <c r="A13" s="40"/>
      <c r="B13" s="154"/>
      <c r="C13" s="38"/>
      <c r="D13" s="38"/>
      <c r="E13" s="38"/>
      <c r="F13" s="38"/>
      <c r="G13" s="38"/>
      <c r="I13" s="40"/>
    </row>
    <row r="14" customFormat="false" ht="15" hidden="false" customHeight="false" outlineLevel="0" collapsed="false">
      <c r="A14" s="40"/>
      <c r="B14" s="40"/>
      <c r="C14" s="38"/>
      <c r="D14" s="38"/>
      <c r="E14" s="38"/>
      <c r="F14" s="38"/>
      <c r="G14" s="38"/>
      <c r="I14" s="40"/>
    </row>
    <row r="15" customFormat="false" ht="15" hidden="false" customHeight="false" outlineLevel="0" collapsed="false">
      <c r="A15" s="40"/>
      <c r="B15" s="155"/>
      <c r="C15" s="38"/>
      <c r="D15" s="38"/>
      <c r="E15" s="38"/>
      <c r="F15" s="38"/>
      <c r="G15" s="38"/>
      <c r="I15" s="40"/>
    </row>
    <row r="16" customFormat="false" ht="15" hidden="false" customHeight="false" outlineLevel="0" collapsed="false">
      <c r="A16" s="40"/>
      <c r="B16" s="156"/>
      <c r="C16" s="38"/>
      <c r="D16" s="38"/>
      <c r="E16" s="38"/>
      <c r="F16" s="38"/>
      <c r="G16" s="38"/>
      <c r="I16" s="40"/>
    </row>
    <row r="17" customFormat="false" ht="15" hidden="false" customHeight="false" outlineLevel="0" collapsed="false">
      <c r="A17" s="40"/>
      <c r="B17" s="150"/>
      <c r="C17" s="38"/>
      <c r="D17" s="38"/>
      <c r="E17" s="38"/>
      <c r="F17" s="38"/>
      <c r="G17" s="38"/>
      <c r="I17" s="40"/>
    </row>
    <row r="18" customFormat="false" ht="15" hidden="false" customHeight="false" outlineLevel="0" collapsed="false">
      <c r="A18" s="40"/>
      <c r="B18" s="157"/>
      <c r="C18" s="38"/>
      <c r="D18" s="38"/>
      <c r="E18" s="38"/>
      <c r="F18" s="38"/>
      <c r="G18" s="38"/>
      <c r="I18" s="40"/>
    </row>
    <row r="19" customFormat="false" ht="15" hidden="false" customHeight="false" outlineLevel="0" collapsed="false">
      <c r="A19" s="40"/>
      <c r="B19" s="40"/>
      <c r="C19" s="38"/>
      <c r="D19" s="38"/>
      <c r="E19" s="38"/>
      <c r="F19" s="38"/>
      <c r="G19" s="38"/>
      <c r="I19" s="40"/>
    </row>
    <row r="20" customFormat="false" ht="15" hidden="false" customHeight="false" outlineLevel="0" collapsed="false">
      <c r="A20" s="40"/>
      <c r="B20" s="40"/>
      <c r="C20" s="38"/>
      <c r="D20" s="38"/>
      <c r="E20" s="38"/>
      <c r="F20" s="38"/>
      <c r="G20" s="38"/>
      <c r="I20" s="40"/>
    </row>
    <row r="21" customFormat="false" ht="15" hidden="false" customHeight="false" outlineLevel="0" collapsed="false">
      <c r="A21" s="40"/>
      <c r="B21" s="157"/>
      <c r="C21" s="38"/>
      <c r="D21" s="38"/>
      <c r="E21" s="38"/>
      <c r="F21" s="38"/>
      <c r="G21" s="38"/>
      <c r="I21" s="40"/>
    </row>
    <row r="22" customFormat="false" ht="15" hidden="false" customHeight="false" outlineLevel="0" collapsed="false">
      <c r="A22" s="40"/>
      <c r="B22" s="40"/>
      <c r="C22" s="38"/>
      <c r="D22" s="38"/>
      <c r="E22" s="38"/>
      <c r="F22" s="38"/>
      <c r="G22" s="38"/>
      <c r="I22" s="40"/>
    </row>
    <row r="23" customFormat="false" ht="15" hidden="false" customHeight="false" outlineLevel="0" collapsed="false">
      <c r="A23" s="40"/>
      <c r="B23" s="40"/>
      <c r="C23" s="38"/>
      <c r="D23" s="38"/>
      <c r="E23" s="38"/>
      <c r="F23" s="38"/>
      <c r="G23" s="38"/>
      <c r="I23" s="40"/>
    </row>
    <row r="24" customFormat="false" ht="15" hidden="false" customHeight="false" outlineLevel="0" collapsed="false">
      <c r="A24" s="40"/>
      <c r="B24" s="40"/>
      <c r="C24" s="38"/>
      <c r="D24" s="38"/>
      <c r="E24" s="38"/>
      <c r="F24" s="38"/>
      <c r="G24" s="38"/>
      <c r="I24" s="40"/>
    </row>
    <row r="25" customFormat="false" ht="15" hidden="false" customHeight="false" outlineLevel="0" collapsed="false">
      <c r="A25" s="40"/>
      <c r="B25" s="40"/>
      <c r="C25" s="38"/>
      <c r="D25" s="38"/>
      <c r="E25" s="38"/>
      <c r="F25" s="38"/>
      <c r="G25" s="38"/>
      <c r="I25" s="40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I26" s="40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I27" s="40"/>
    </row>
    <row r="28" customFormat="false" ht="15" hidden="false" customHeight="false" outlineLevel="0" collapsed="false">
      <c r="A28" s="40"/>
      <c r="B28" s="40"/>
      <c r="C28" s="38"/>
      <c r="D28" s="38"/>
      <c r="E28" s="38"/>
      <c r="F28" s="38"/>
      <c r="G28" s="38"/>
      <c r="I28" s="40"/>
    </row>
    <row r="29" customFormat="false" ht="15" hidden="false" customHeight="false" outlineLevel="0" collapsed="false">
      <c r="A29" s="40"/>
      <c r="B29" s="40"/>
      <c r="C29" s="38"/>
      <c r="D29" s="38"/>
      <c r="E29" s="38"/>
      <c r="F29" s="38"/>
      <c r="G29" s="38"/>
      <c r="I29" s="40"/>
    </row>
    <row r="30" customFormat="false" ht="15" hidden="false" customHeight="false" outlineLevel="0" collapsed="false">
      <c r="A30" s="40"/>
      <c r="B30" s="40"/>
      <c r="C30" s="38"/>
      <c r="D30" s="38"/>
      <c r="E30" s="38"/>
      <c r="F30" s="38"/>
      <c r="G30" s="38"/>
      <c r="I30" s="40"/>
    </row>
    <row r="31" customFormat="false" ht="15" hidden="false" customHeight="false" outlineLevel="0" collapsed="false">
      <c r="A31" s="40"/>
      <c r="B31" s="40"/>
      <c r="C31" s="38"/>
      <c r="D31" s="38"/>
      <c r="E31" s="38"/>
      <c r="F31" s="38"/>
      <c r="G31" s="38"/>
      <c r="I31" s="40"/>
    </row>
    <row r="32" customFormat="false" ht="15" hidden="false" customHeight="false" outlineLevel="0" collapsed="false">
      <c r="A32" s="40"/>
      <c r="B32" s="40"/>
      <c r="C32" s="38"/>
      <c r="D32" s="38"/>
      <c r="E32" s="38"/>
      <c r="F32" s="38"/>
      <c r="G32" s="38"/>
      <c r="I32" s="40"/>
    </row>
    <row r="33" customFormat="false" ht="15" hidden="false" customHeight="false" outlineLevel="0" collapsed="false">
      <c r="A33" s="40"/>
      <c r="B33" s="40"/>
      <c r="C33" s="38"/>
      <c r="D33" s="38"/>
      <c r="E33" s="38"/>
      <c r="F33" s="38"/>
      <c r="G33" s="38"/>
      <c r="I33" s="40"/>
    </row>
    <row r="34" customFormat="false" ht="15" hidden="false" customHeight="false" outlineLevel="0" collapsed="false">
      <c r="A34" s="40"/>
      <c r="B34" s="40"/>
      <c r="C34" s="38"/>
      <c r="D34" s="38"/>
      <c r="E34" s="38"/>
      <c r="F34" s="38"/>
      <c r="G34" s="38"/>
      <c r="I34" s="40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I35" s="40"/>
    </row>
    <row r="36" customFormat="false" ht="15" hidden="false" customHeight="false" outlineLevel="0" collapsed="false">
      <c r="A36" s="40"/>
      <c r="B36" s="40"/>
      <c r="C36" s="38"/>
      <c r="D36" s="38"/>
      <c r="E36" s="38"/>
      <c r="F36" s="38"/>
      <c r="G36" s="38"/>
      <c r="I36" s="40"/>
    </row>
    <row r="37" customFormat="false" ht="15" hidden="false" customHeight="false" outlineLevel="0" collapsed="false">
      <c r="A37" s="40"/>
      <c r="B37" s="40"/>
      <c r="C37" s="38"/>
      <c r="D37" s="38"/>
      <c r="E37" s="38"/>
      <c r="F37" s="38"/>
      <c r="G37" s="38"/>
      <c r="I37" s="40"/>
    </row>
    <row r="38" customFormat="false" ht="15" hidden="false" customHeight="false" outlineLevel="0" collapsed="false">
      <c r="A38" s="40"/>
      <c r="B38" s="40"/>
      <c r="C38" s="38"/>
      <c r="D38" s="38"/>
      <c r="E38" s="38"/>
      <c r="F38" s="38"/>
      <c r="G38" s="38"/>
      <c r="I38" s="40"/>
    </row>
    <row r="39" customFormat="false" ht="15" hidden="false" customHeight="false" outlineLevel="0" collapsed="false">
      <c r="A39" s="40"/>
      <c r="B39" s="40"/>
      <c r="C39" s="38"/>
      <c r="D39" s="38"/>
      <c r="E39" s="38"/>
      <c r="F39" s="38"/>
      <c r="G39" s="38"/>
      <c r="I39" s="40"/>
    </row>
    <row r="40" customFormat="false" ht="15" hidden="false" customHeight="false" outlineLevel="0" collapsed="false">
      <c r="A40" s="40"/>
      <c r="B40" s="40"/>
      <c r="C40" s="38"/>
      <c r="D40" s="38"/>
      <c r="E40" s="38"/>
      <c r="F40" s="38"/>
      <c r="G40" s="38"/>
      <c r="I40" s="40"/>
    </row>
    <row r="41" customFormat="false" ht="15" hidden="false" customHeight="false" outlineLevel="0" collapsed="false">
      <c r="A41" s="40"/>
      <c r="B41" s="40"/>
      <c r="C41" s="38"/>
      <c r="D41" s="38"/>
      <c r="E41" s="38"/>
      <c r="F41" s="38"/>
      <c r="G41" s="38"/>
      <c r="I41" s="40"/>
    </row>
    <row r="42" customFormat="false" ht="15" hidden="false" customHeight="false" outlineLevel="0" collapsed="false">
      <c r="A42" s="40"/>
      <c r="B42" s="40"/>
      <c r="C42" s="38"/>
      <c r="D42" s="38"/>
      <c r="E42" s="38"/>
      <c r="F42" s="38"/>
      <c r="G42" s="38"/>
      <c r="I42" s="40"/>
    </row>
    <row r="43" customFormat="false" ht="15" hidden="false" customHeight="false" outlineLevel="0" collapsed="false">
      <c r="A43" s="40"/>
      <c r="B43" s="40"/>
      <c r="C43" s="38"/>
      <c r="D43" s="38"/>
      <c r="E43" s="38"/>
      <c r="F43" s="38"/>
      <c r="G43" s="38"/>
      <c r="I43" s="40"/>
    </row>
    <row r="44" customFormat="false" ht="15" hidden="false" customHeight="false" outlineLevel="0" collapsed="false">
      <c r="A44" s="40"/>
      <c r="B44" s="40"/>
      <c r="C44" s="38"/>
      <c r="D44" s="38"/>
      <c r="E44" s="38"/>
      <c r="F44" s="38"/>
      <c r="G44" s="38"/>
      <c r="I44" s="40"/>
    </row>
    <row r="45" customFormat="false" ht="15" hidden="false" customHeight="false" outlineLevel="0" collapsed="false">
      <c r="A45" s="40"/>
      <c r="B45" s="40"/>
      <c r="C45" s="38"/>
      <c r="D45" s="38"/>
      <c r="E45" s="38"/>
      <c r="F45" s="38"/>
      <c r="G45" s="38"/>
      <c r="I45" s="40"/>
    </row>
    <row r="46" customFormat="false" ht="15" hidden="false" customHeight="false" outlineLevel="0" collapsed="false">
      <c r="A46" s="40"/>
      <c r="B46" s="40"/>
      <c r="C46" s="38"/>
      <c r="D46" s="38"/>
      <c r="E46" s="38"/>
      <c r="F46" s="38"/>
      <c r="G46" s="38"/>
      <c r="I46" s="40"/>
    </row>
    <row r="47" customFormat="false" ht="15" hidden="false" customHeight="false" outlineLevel="0" collapsed="false">
      <c r="A47" s="40"/>
      <c r="B47" s="40"/>
      <c r="C47" s="38"/>
      <c r="D47" s="38"/>
      <c r="E47" s="38"/>
      <c r="F47" s="38"/>
      <c r="G47" s="38"/>
      <c r="I47" s="40"/>
    </row>
    <row r="48" customFormat="false" ht="15" hidden="false" customHeight="false" outlineLevel="0" collapsed="false">
      <c r="A48" s="40"/>
      <c r="B48" s="40"/>
      <c r="C48" s="38"/>
      <c r="D48" s="38"/>
      <c r="E48" s="38"/>
      <c r="F48" s="38"/>
      <c r="G48" s="38"/>
      <c r="I48" s="40"/>
    </row>
    <row r="49" customFormat="false" ht="15" hidden="false" customHeight="false" outlineLevel="0" collapsed="false">
      <c r="A49" s="40"/>
      <c r="B49" s="40"/>
      <c r="C49" s="38"/>
      <c r="D49" s="38"/>
      <c r="E49" s="38"/>
      <c r="F49" s="38"/>
      <c r="G49" s="38"/>
      <c r="I49" s="40"/>
    </row>
    <row r="50" customFormat="false" ht="15" hidden="false" customHeight="false" outlineLevel="0" collapsed="false">
      <c r="A50" s="40"/>
      <c r="B50" s="40"/>
      <c r="C50" s="38"/>
      <c r="D50" s="38"/>
      <c r="E50" s="38"/>
      <c r="F50" s="38"/>
      <c r="G50" s="38"/>
      <c r="I50" s="40"/>
    </row>
    <row r="51" customFormat="false" ht="15" hidden="false" customHeight="false" outlineLevel="0" collapsed="false">
      <c r="A51" s="40"/>
      <c r="B51" s="40"/>
      <c r="C51" s="38"/>
      <c r="D51" s="38"/>
      <c r="E51" s="38"/>
      <c r="F51" s="38"/>
      <c r="G51" s="38"/>
      <c r="I51" s="40"/>
    </row>
    <row r="52" customFormat="false" ht="15" hidden="false" customHeight="false" outlineLevel="0" collapsed="false">
      <c r="A52" s="40"/>
      <c r="B52" s="40"/>
      <c r="C52" s="38"/>
      <c r="D52" s="38"/>
      <c r="E52" s="38"/>
      <c r="F52" s="38"/>
      <c r="G52" s="38"/>
      <c r="I52" s="40"/>
    </row>
    <row r="53" customFormat="false" ht="15" hidden="false" customHeight="false" outlineLevel="0" collapsed="false">
      <c r="A53" s="40"/>
      <c r="B53" s="40"/>
      <c r="C53" s="38"/>
      <c r="D53" s="38"/>
      <c r="E53" s="38"/>
      <c r="F53" s="38"/>
      <c r="G53" s="38"/>
      <c r="I53" s="40"/>
    </row>
    <row r="54" customFormat="false" ht="15" hidden="false" customHeight="false" outlineLevel="0" collapsed="false">
      <c r="A54" s="40"/>
      <c r="B54" s="40"/>
      <c r="C54" s="38"/>
      <c r="D54" s="38"/>
      <c r="E54" s="38"/>
      <c r="F54" s="38"/>
      <c r="G54" s="38"/>
      <c r="I54" s="40"/>
    </row>
    <row r="55" customFormat="false" ht="15" hidden="false" customHeight="false" outlineLevel="0" collapsed="false">
      <c r="A55" s="40"/>
      <c r="B55" s="40"/>
      <c r="C55" s="38"/>
      <c r="D55" s="38"/>
      <c r="E55" s="38"/>
      <c r="F55" s="38"/>
      <c r="G55" s="38"/>
      <c r="I55" s="40"/>
    </row>
    <row r="56" customFormat="false" ht="15" hidden="false" customHeight="false" outlineLevel="0" collapsed="false">
      <c r="A56" s="40"/>
      <c r="B56" s="40"/>
      <c r="C56" s="38"/>
      <c r="D56" s="38"/>
      <c r="E56" s="38"/>
      <c r="F56" s="38"/>
      <c r="G56" s="38"/>
      <c r="I56" s="40"/>
    </row>
    <row r="57" customFormat="false" ht="15" hidden="false" customHeight="false" outlineLevel="0" collapsed="false">
      <c r="A57" s="40"/>
      <c r="B57" s="40"/>
      <c r="C57" s="38"/>
      <c r="D57" s="38"/>
      <c r="E57" s="38"/>
      <c r="F57" s="38"/>
      <c r="G57" s="38"/>
      <c r="I57" s="40"/>
    </row>
  </sheetData>
  <autoFilter ref="A1:G2"/>
  <dataValidations count="2">
    <dataValidation allowBlank="true" errorStyle="stop" operator="between" showDropDown="false" showErrorMessage="true" showInputMessage="false" sqref="F3:F18 B4 B6 B13 B15:B17 F19:F1007" type="list">
      <formula1>INDIRECT(SUBSTITUTE($E13," ","_"))</formula1>
      <formula2>0</formula2>
    </dataValidation>
    <dataValidation allowBlank="true" errorStyle="stop" operator="between" showDropDown="false" showErrorMessage="true" showInputMessage="false" sqref="E2:E1007" type="list">
      <formula1>$J$1:$BG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H1" activeCellId="0" sqref="BH1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158" width="47.7"/>
    <col collapsed="false" customWidth="true" hidden="false" outlineLevel="0" max="3" min="3" style="37" width="10.28"/>
    <col collapsed="false" customWidth="true" hidden="false" outlineLevel="0" max="4" min="4" style="37" width="27.14"/>
    <col collapsed="false" customWidth="true" hidden="false" outlineLevel="0" max="5" min="5" style="37" width="27.85"/>
    <col collapsed="false" customWidth="true" hidden="false" outlineLevel="0" max="6" min="6" style="37" width="69.84"/>
    <col collapsed="false" customWidth="true" hidden="false" outlineLevel="0" max="7" min="7" style="37" width="33.56"/>
    <col collapsed="false" customWidth="true" hidden="false" outlineLevel="0" max="8" min="8" style="38" width="20.41"/>
    <col collapsed="false" customWidth="true" hidden="false" outlineLevel="0" max="9" min="9" style="0" width="21.28"/>
    <col collapsed="false" customWidth="true" hidden="true" outlineLevel="0" max="10" min="10" style="71" width="26.99"/>
    <col collapsed="false" customWidth="true" hidden="true" outlineLevel="0" max="12" min="11" style="71" width="37.14"/>
    <col collapsed="false" customWidth="true" hidden="true" outlineLevel="0" max="13" min="13" style="71" width="28.28"/>
    <col collapsed="false" customWidth="true" hidden="true" outlineLevel="0" max="14" min="14" style="71" width="25.99"/>
    <col collapsed="false" customWidth="true" hidden="true" outlineLevel="0" max="15" min="15" style="71" width="23.7"/>
    <col collapsed="false" customWidth="true" hidden="true" outlineLevel="0" max="16" min="16" style="71" width="31.7"/>
    <col collapsed="false" customWidth="true" hidden="true" outlineLevel="0" max="17" min="17" style="71" width="29.71"/>
    <col collapsed="false" customWidth="true" hidden="true" outlineLevel="0" max="18" min="18" style="71" width="31.7"/>
    <col collapsed="false" customWidth="true" hidden="true" outlineLevel="0" max="19" min="19" style="71" width="26.28"/>
    <col collapsed="false" customWidth="true" hidden="true" outlineLevel="0" max="20" min="20" style="71" width="31.28"/>
    <col collapsed="false" customWidth="true" hidden="true" outlineLevel="0" max="21" min="21" style="71" width="26.42"/>
    <col collapsed="false" customWidth="true" hidden="true" outlineLevel="0" max="22" min="22" style="71" width="21.13"/>
    <col collapsed="false" customWidth="true" hidden="true" outlineLevel="0" max="23" min="23" style="71" width="26.7"/>
    <col collapsed="false" customWidth="true" hidden="true" outlineLevel="0" max="24" min="24" style="71" width="28.7"/>
    <col collapsed="false" customWidth="true" hidden="true" outlineLevel="0" max="25" min="25" style="71" width="44.85"/>
    <col collapsed="false" customWidth="true" hidden="true" outlineLevel="0" max="26" min="26" style="71" width="27.7"/>
    <col collapsed="false" customWidth="true" hidden="true" outlineLevel="0" max="27" min="27" style="71" width="23.14"/>
    <col collapsed="false" customWidth="true" hidden="true" outlineLevel="0" max="28" min="28" style="71" width="29.99"/>
    <col collapsed="false" customWidth="true" hidden="true" outlineLevel="0" max="29" min="29" style="71" width="29.13"/>
    <col collapsed="false" customWidth="true" hidden="true" outlineLevel="0" max="30" min="30" style="71" width="25.28"/>
    <col collapsed="false" customWidth="true" hidden="true" outlineLevel="0" max="31" min="31" style="71" width="20.28"/>
    <col collapsed="false" customWidth="true" hidden="true" outlineLevel="0" max="32" min="32" style="71" width="26.84"/>
    <col collapsed="false" customWidth="true" hidden="true" outlineLevel="0" max="33" min="33" style="71" width="20.13"/>
    <col collapsed="false" customWidth="true" hidden="true" outlineLevel="0" max="34" min="34" style="71" width="28.7"/>
    <col collapsed="false" customWidth="true" hidden="true" outlineLevel="0" max="35" min="35" style="71" width="18.56"/>
    <col collapsed="false" customWidth="true" hidden="true" outlineLevel="0" max="36" min="36" style="71" width="33.41"/>
    <col collapsed="false" customWidth="true" hidden="true" outlineLevel="0" max="37" min="37" style="71" width="24.13"/>
    <col collapsed="false" customWidth="true" hidden="true" outlineLevel="0" max="38" min="38" style="71" width="30.99"/>
    <col collapsed="false" customWidth="true" hidden="true" outlineLevel="0" max="39" min="39" style="71" width="24.13"/>
    <col collapsed="false" customWidth="true" hidden="true" outlineLevel="0" max="40" min="40" style="71" width="25.41"/>
    <col collapsed="false" customWidth="true" hidden="true" outlineLevel="0" max="41" min="41" style="71" width="29.56"/>
    <col collapsed="false" customWidth="true" hidden="true" outlineLevel="0" max="42" min="42" style="71" width="23.7"/>
    <col collapsed="false" customWidth="true" hidden="true" outlineLevel="0" max="43" min="43" style="71" width="29.85"/>
    <col collapsed="false" customWidth="true" hidden="true" outlineLevel="0" max="44" min="44" style="71" width="20.56"/>
    <col collapsed="false" customWidth="true" hidden="true" outlineLevel="0" max="45" min="45" style="71" width="27.99"/>
    <col collapsed="false" customWidth="true" hidden="true" outlineLevel="0" max="46" min="46" style="71" width="43.85"/>
    <col collapsed="false" customWidth="true" hidden="true" outlineLevel="0" max="47" min="47" style="71" width="29.28"/>
    <col collapsed="false" customWidth="true" hidden="true" outlineLevel="0" max="48" min="48" style="71" width="30.7"/>
    <col collapsed="false" customWidth="true" hidden="true" outlineLevel="0" max="49" min="49" style="71" width="23.7"/>
    <col collapsed="false" customWidth="true" hidden="true" outlineLevel="0" max="50" min="50" style="71" width="18.99"/>
    <col collapsed="false" customWidth="true" hidden="true" outlineLevel="0" max="51" min="51" style="71" width="25.28"/>
    <col collapsed="false" customWidth="true" hidden="true" outlineLevel="0" max="53" min="52" style="71" width="26.28"/>
    <col collapsed="false" customWidth="true" hidden="true" outlineLevel="0" max="54" min="54" style="71" width="32.28"/>
    <col collapsed="false" customWidth="true" hidden="true" outlineLevel="0" max="55" min="55" style="71" width="25.99"/>
    <col collapsed="false" customWidth="true" hidden="true" outlineLevel="0" max="56" min="56" style="71" width="30.28"/>
    <col collapsed="false" customWidth="true" hidden="true" outlineLevel="0" max="57" min="57" style="71" width="29.13"/>
    <col collapsed="false" customWidth="true" hidden="true" outlineLevel="0" max="58" min="58" style="71" width="25.7"/>
    <col collapsed="false" customWidth="true" hidden="true" outlineLevel="0" max="59" min="59" style="71" width="23.7"/>
    <col collapsed="false" customWidth="true" hidden="false" outlineLevel="0" max="60" min="60" style="71" width="7.56"/>
    <col collapsed="false" customWidth="true" hidden="false" outlineLevel="0" max="64" min="61" style="71" width="9.14"/>
    <col collapsed="false" customWidth="true" hidden="false" outlineLevel="0" max="66" min="65" style="72" width="9.14"/>
  </cols>
  <sheetData>
    <row r="1" customFormat="false" ht="28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0</v>
      </c>
      <c r="K1" s="8" t="s">
        <v>1</v>
      </c>
      <c r="L1" s="8" t="s">
        <v>2</v>
      </c>
      <c r="M1" s="8" t="s">
        <v>3</v>
      </c>
      <c r="N1" s="8" t="s">
        <v>4</v>
      </c>
      <c r="O1" s="8" t="s">
        <v>5</v>
      </c>
      <c r="P1" s="8" t="s">
        <v>6</v>
      </c>
      <c r="Q1" s="8" t="s">
        <v>7</v>
      </c>
      <c r="R1" s="8" t="s">
        <v>8</v>
      </c>
      <c r="S1" s="8" t="s">
        <v>0</v>
      </c>
      <c r="T1" s="8" t="s">
        <v>1</v>
      </c>
      <c r="U1" s="8" t="s">
        <v>2</v>
      </c>
      <c r="V1" s="8" t="s">
        <v>3</v>
      </c>
      <c r="W1" s="8" t="s">
        <v>4</v>
      </c>
      <c r="X1" s="8" t="s">
        <v>5</v>
      </c>
      <c r="Y1" s="8" t="s">
        <v>6</v>
      </c>
      <c r="Z1" s="8" t="s">
        <v>7</v>
      </c>
      <c r="AA1" s="8" t="s">
        <v>8</v>
      </c>
      <c r="AB1" s="8" t="s">
        <v>0</v>
      </c>
      <c r="AC1" s="8" t="s">
        <v>1</v>
      </c>
      <c r="AD1" s="8" t="s">
        <v>2</v>
      </c>
      <c r="AE1" s="8" t="s">
        <v>3</v>
      </c>
      <c r="AF1" s="8" t="s">
        <v>4</v>
      </c>
      <c r="AG1" s="8" t="s">
        <v>5</v>
      </c>
      <c r="AH1" s="8" t="s">
        <v>6</v>
      </c>
      <c r="AI1" s="8" t="s">
        <v>7</v>
      </c>
      <c r="AJ1" s="8" t="s">
        <v>8</v>
      </c>
      <c r="AK1" s="8" t="s">
        <v>0</v>
      </c>
      <c r="AL1" s="8" t="s">
        <v>1</v>
      </c>
      <c r="AM1" s="8" t="s">
        <v>2</v>
      </c>
      <c r="AN1" s="8" t="s">
        <v>3</v>
      </c>
      <c r="AO1" s="8" t="s">
        <v>4</v>
      </c>
      <c r="AP1" s="8" t="s">
        <v>5</v>
      </c>
      <c r="AQ1" s="8" t="s">
        <v>6</v>
      </c>
      <c r="AR1" s="8" t="s">
        <v>7</v>
      </c>
      <c r="AS1" s="8" t="s">
        <v>8</v>
      </c>
      <c r="AT1" s="8" t="s">
        <v>0</v>
      </c>
      <c r="AU1" s="8" t="s">
        <v>1</v>
      </c>
      <c r="AV1" s="8" t="s">
        <v>2</v>
      </c>
      <c r="AW1" s="8" t="s">
        <v>3</v>
      </c>
      <c r="AX1" s="8" t="s">
        <v>4</v>
      </c>
      <c r="AY1" s="8" t="s">
        <v>5</v>
      </c>
      <c r="AZ1" s="8" t="s">
        <v>6</v>
      </c>
      <c r="BA1" s="8" t="s">
        <v>7</v>
      </c>
      <c r="BB1" s="8" t="s">
        <v>8</v>
      </c>
      <c r="BC1" s="8" t="s">
        <v>0</v>
      </c>
      <c r="BD1" s="8" t="s">
        <v>1</v>
      </c>
      <c r="BE1" s="8" t="s">
        <v>2</v>
      </c>
      <c r="BF1" s="8" t="s">
        <v>3</v>
      </c>
      <c r="BG1" s="8" t="s">
        <v>8</v>
      </c>
      <c r="BH1" s="144"/>
    </row>
    <row r="2" customFormat="false" ht="17.1" hidden="false" customHeight="true" outlineLevel="0" collapsed="false">
      <c r="A2" s="37" t="n">
        <v>1</v>
      </c>
      <c r="B2" s="159" t="s">
        <v>1204</v>
      </c>
      <c r="C2" s="23" t="n">
        <v>10</v>
      </c>
      <c r="D2" s="67" t="s">
        <v>1054</v>
      </c>
      <c r="E2" s="67" t="s">
        <v>27</v>
      </c>
      <c r="F2" s="30" t="s">
        <v>1205</v>
      </c>
      <c r="G2" s="67" t="s">
        <v>1206</v>
      </c>
      <c r="H2" s="67"/>
      <c r="I2" s="68"/>
      <c r="J2" s="0" t="s">
        <v>65</v>
      </c>
      <c r="K2" s="0" t="s">
        <v>66</v>
      </c>
      <c r="L2" s="0" t="s">
        <v>67</v>
      </c>
      <c r="M2" s="74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75" t="s">
        <v>77</v>
      </c>
      <c r="W2" s="75" t="s">
        <v>78</v>
      </c>
      <c r="X2" s="75" t="s">
        <v>79</v>
      </c>
      <c r="Y2" s="76" t="s">
        <v>80</v>
      </c>
      <c r="Z2" s="0" t="s">
        <v>81</v>
      </c>
      <c r="AA2" s="77" t="s">
        <v>82</v>
      </c>
      <c r="AB2" s="75" t="s">
        <v>83</v>
      </c>
      <c r="AC2" s="0" t="s">
        <v>84</v>
      </c>
      <c r="AD2" s="75" t="s">
        <v>85</v>
      </c>
      <c r="AE2" s="75" t="s">
        <v>79</v>
      </c>
      <c r="AF2" s="75" t="s">
        <v>86</v>
      </c>
      <c r="AG2" s="75" t="s">
        <v>87</v>
      </c>
      <c r="AH2" s="75" t="s">
        <v>88</v>
      </c>
      <c r="AI2" s="75" t="s">
        <v>89</v>
      </c>
      <c r="AJ2" s="75" t="s">
        <v>90</v>
      </c>
      <c r="AK2" s="75" t="s">
        <v>91</v>
      </c>
      <c r="AL2" s="75" t="s">
        <v>92</v>
      </c>
      <c r="AM2" s="77" t="s">
        <v>93</v>
      </c>
      <c r="AN2" s="0" t="s">
        <v>94</v>
      </c>
      <c r="AO2" s="77" t="s">
        <v>95</v>
      </c>
      <c r="AP2" s="0" t="s">
        <v>96</v>
      </c>
      <c r="AQ2" s="0" t="s">
        <v>97</v>
      </c>
      <c r="AR2" s="0" t="s">
        <v>98</v>
      </c>
      <c r="AS2" s="78" t="s">
        <v>99</v>
      </c>
      <c r="AT2" s="78" t="s">
        <v>100</v>
      </c>
      <c r="AU2" s="78" t="s">
        <v>101</v>
      </c>
      <c r="AV2" s="78" t="s">
        <v>102</v>
      </c>
      <c r="AW2" s="78" t="s">
        <v>103</v>
      </c>
      <c r="AX2" s="78" t="s">
        <v>104</v>
      </c>
      <c r="AY2" s="78" t="s">
        <v>105</v>
      </c>
      <c r="AZ2" s="78" t="s">
        <v>106</v>
      </c>
      <c r="BA2" s="0" t="s">
        <v>107</v>
      </c>
      <c r="BB2" s="0" t="s">
        <v>108</v>
      </c>
      <c r="BC2" s="78" t="s">
        <v>109</v>
      </c>
      <c r="BD2" s="78" t="s">
        <v>110</v>
      </c>
      <c r="BE2" s="78" t="s">
        <v>111</v>
      </c>
      <c r="BF2" s="78" t="s">
        <v>112</v>
      </c>
      <c r="BG2" s="78" t="s">
        <v>113</v>
      </c>
    </row>
    <row r="3" customFormat="false" ht="17.1" hidden="false" customHeight="true" outlineLevel="0" collapsed="false">
      <c r="A3" s="37" t="n">
        <v>2</v>
      </c>
      <c r="B3" s="159" t="s">
        <v>1207</v>
      </c>
      <c r="C3" s="23" t="n">
        <v>11</v>
      </c>
      <c r="D3" s="67" t="s">
        <v>1054</v>
      </c>
      <c r="E3" s="67" t="s">
        <v>52</v>
      </c>
      <c r="F3" s="160" t="s">
        <v>1208</v>
      </c>
      <c r="G3" s="67" t="s">
        <v>1206</v>
      </c>
      <c r="H3" s="67"/>
      <c r="I3" s="68"/>
      <c r="J3" s="0" t="s">
        <v>119</v>
      </c>
      <c r="K3" s="0" t="s">
        <v>120</v>
      </c>
      <c r="L3" s="0" t="s">
        <v>121</v>
      </c>
      <c r="M3" s="74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75" t="s">
        <v>131</v>
      </c>
      <c r="W3" s="75" t="s">
        <v>132</v>
      </c>
      <c r="X3" s="75" t="s">
        <v>133</v>
      </c>
      <c r="Y3" s="76" t="s">
        <v>134</v>
      </c>
      <c r="Z3" s="0" t="s">
        <v>135</v>
      </c>
      <c r="AA3" s="77" t="s">
        <v>136</v>
      </c>
      <c r="AB3" s="75" t="s">
        <v>137</v>
      </c>
      <c r="AC3" s="0" t="s">
        <v>138</v>
      </c>
      <c r="AD3" s="75" t="s">
        <v>139</v>
      </c>
      <c r="AE3" s="75" t="s">
        <v>140</v>
      </c>
      <c r="AF3" s="75" t="s">
        <v>141</v>
      </c>
      <c r="AG3" s="75" t="s">
        <v>142</v>
      </c>
      <c r="AH3" s="75" t="s">
        <v>143</v>
      </c>
      <c r="AI3" s="75" t="s">
        <v>144</v>
      </c>
      <c r="AJ3" s="75" t="s">
        <v>145</v>
      </c>
      <c r="AK3" s="75" t="s">
        <v>146</v>
      </c>
      <c r="AL3" s="75" t="s">
        <v>147</v>
      </c>
      <c r="AM3" s="77" t="s">
        <v>148</v>
      </c>
      <c r="AN3" s="0" t="s">
        <v>149</v>
      </c>
      <c r="AO3" s="77" t="s">
        <v>150</v>
      </c>
      <c r="AP3" s="0" t="s">
        <v>151</v>
      </c>
      <c r="AQ3" s="0" t="s">
        <v>152</v>
      </c>
      <c r="AR3" s="0" t="s">
        <v>153</v>
      </c>
      <c r="AS3" s="78" t="s">
        <v>154</v>
      </c>
      <c r="AT3" s="78" t="s">
        <v>155</v>
      </c>
      <c r="AU3" s="78" t="s">
        <v>156</v>
      </c>
      <c r="AV3" s="78" t="s">
        <v>157</v>
      </c>
      <c r="AW3" s="78" t="s">
        <v>158</v>
      </c>
      <c r="AX3" s="78" t="s">
        <v>159</v>
      </c>
      <c r="AY3" s="78" t="s">
        <v>160</v>
      </c>
      <c r="AZ3" s="78" t="s">
        <v>161</v>
      </c>
      <c r="BA3" s="0" t="s">
        <v>162</v>
      </c>
      <c r="BB3" s="0" t="s">
        <v>163</v>
      </c>
      <c r="BC3" s="78" t="s">
        <v>164</v>
      </c>
      <c r="BD3" s="78" t="s">
        <v>165</v>
      </c>
      <c r="BE3" s="78" t="s">
        <v>166</v>
      </c>
      <c r="BF3" s="78" t="s">
        <v>167</v>
      </c>
      <c r="BG3" s="78" t="s">
        <v>168</v>
      </c>
    </row>
    <row r="4" customFormat="false" ht="17.1" hidden="false" customHeight="true" outlineLevel="0" collapsed="false">
      <c r="A4" s="37" t="n">
        <v>3</v>
      </c>
      <c r="B4" s="161" t="s">
        <v>1209</v>
      </c>
      <c r="C4" s="32" t="n">
        <v>10</v>
      </c>
      <c r="D4" s="162" t="s">
        <v>1083</v>
      </c>
      <c r="E4" s="162" t="s">
        <v>26</v>
      </c>
      <c r="F4" s="30" t="s">
        <v>1210</v>
      </c>
      <c r="G4" s="162" t="s">
        <v>1206</v>
      </c>
      <c r="H4" s="162"/>
      <c r="I4" s="68"/>
      <c r="J4" s="0" t="s">
        <v>173</v>
      </c>
      <c r="K4" s="0" t="s">
        <v>174</v>
      </c>
      <c r="L4" s="0" t="s">
        <v>175</v>
      </c>
      <c r="M4" s="74" t="s">
        <v>176</v>
      </c>
      <c r="N4" s="0" t="s">
        <v>177</v>
      </c>
      <c r="O4" s="0" t="s">
        <v>178</v>
      </c>
      <c r="P4" s="0" t="s">
        <v>179</v>
      </c>
      <c r="Q4" s="0" t="s">
        <v>180</v>
      </c>
      <c r="R4" s="0" t="s">
        <v>181</v>
      </c>
      <c r="S4" s="0" t="s">
        <v>182</v>
      </c>
      <c r="T4" s="0" t="s">
        <v>183</v>
      </c>
      <c r="U4" s="0" t="s">
        <v>184</v>
      </c>
      <c r="V4" s="75" t="s">
        <v>185</v>
      </c>
      <c r="W4" s="75" t="s">
        <v>186</v>
      </c>
      <c r="X4" s="75" t="s">
        <v>187</v>
      </c>
      <c r="Y4" s="76" t="s">
        <v>188</v>
      </c>
      <c r="Z4" s="0" t="s">
        <v>189</v>
      </c>
      <c r="AA4" s="77" t="s">
        <v>190</v>
      </c>
      <c r="AB4" s="75" t="s">
        <v>191</v>
      </c>
      <c r="AC4" s="0" t="s">
        <v>192</v>
      </c>
      <c r="AD4" s="75" t="s">
        <v>193</v>
      </c>
      <c r="AE4" s="75" t="s">
        <v>133</v>
      </c>
      <c r="AF4" s="75" t="s">
        <v>194</v>
      </c>
      <c r="AG4" s="75" t="s">
        <v>195</v>
      </c>
      <c r="AH4" s="75" t="s">
        <v>196</v>
      </c>
      <c r="AI4" s="75" t="s">
        <v>190</v>
      </c>
      <c r="AJ4" s="75" t="s">
        <v>197</v>
      </c>
      <c r="AK4" s="75" t="s">
        <v>198</v>
      </c>
      <c r="AL4" s="75" t="s">
        <v>199</v>
      </c>
      <c r="AM4" s="77" t="s">
        <v>200</v>
      </c>
      <c r="AN4" s="0" t="s">
        <v>201</v>
      </c>
      <c r="AO4" s="77" t="s">
        <v>202</v>
      </c>
      <c r="AP4" s="0" t="s">
        <v>203</v>
      </c>
      <c r="AQ4" s="0" t="s">
        <v>204</v>
      </c>
      <c r="AR4" s="0" t="s">
        <v>205</v>
      </c>
      <c r="AS4" s="78" t="s">
        <v>206</v>
      </c>
      <c r="AT4" s="78" t="s">
        <v>207</v>
      </c>
      <c r="AU4" s="78" t="s">
        <v>208</v>
      </c>
      <c r="AV4" s="78" t="s">
        <v>209</v>
      </c>
      <c r="AW4" s="78" t="s">
        <v>210</v>
      </c>
      <c r="AX4" s="78" t="s">
        <v>211</v>
      </c>
      <c r="AY4" s="78" t="s">
        <v>212</v>
      </c>
      <c r="AZ4" s="78" t="s">
        <v>213</v>
      </c>
      <c r="BA4" s="0" t="s">
        <v>214</v>
      </c>
      <c r="BB4" s="0" t="s">
        <v>215</v>
      </c>
      <c r="BC4" s="78" t="s">
        <v>216</v>
      </c>
      <c r="BD4" s="78" t="s">
        <v>217</v>
      </c>
      <c r="BE4" s="78" t="s">
        <v>218</v>
      </c>
      <c r="BF4" s="78" t="s">
        <v>219</v>
      </c>
      <c r="BG4" s="78" t="s">
        <v>220</v>
      </c>
    </row>
    <row r="5" customFormat="false" ht="17.1" hidden="false" customHeight="true" outlineLevel="0" collapsed="false">
      <c r="A5" s="37" t="n">
        <v>4</v>
      </c>
      <c r="B5" s="163" t="s">
        <v>1211</v>
      </c>
      <c r="C5" s="30" t="n">
        <v>9</v>
      </c>
      <c r="D5" s="164" t="n">
        <v>96.3</v>
      </c>
      <c r="E5" s="30" t="s">
        <v>26</v>
      </c>
      <c r="F5" s="30" t="s">
        <v>1212</v>
      </c>
      <c r="G5" s="30" t="s">
        <v>1206</v>
      </c>
      <c r="H5" s="30"/>
      <c r="I5" s="68"/>
      <c r="J5" s="0" t="s">
        <v>225</v>
      </c>
      <c r="K5" s="0" t="s">
        <v>226</v>
      </c>
      <c r="L5" s="0" t="s">
        <v>227</v>
      </c>
      <c r="M5" s="74" t="s">
        <v>228</v>
      </c>
      <c r="N5" s="0" t="s">
        <v>229</v>
      </c>
      <c r="O5" s="0" t="s">
        <v>230</v>
      </c>
      <c r="P5" s="0" t="s">
        <v>231</v>
      </c>
      <c r="Q5" s="0" t="s">
        <v>232</v>
      </c>
      <c r="R5" s="0" t="s">
        <v>233</v>
      </c>
      <c r="S5" s="0" t="s">
        <v>234</v>
      </c>
      <c r="T5" s="0" t="s">
        <v>235</v>
      </c>
      <c r="U5" s="0" t="s">
        <v>236</v>
      </c>
      <c r="V5" s="75" t="s">
        <v>237</v>
      </c>
      <c r="W5" s="75" t="s">
        <v>238</v>
      </c>
      <c r="X5" s="75" t="s">
        <v>239</v>
      </c>
      <c r="Y5" s="76" t="s">
        <v>240</v>
      </c>
      <c r="Z5" s="0" t="s">
        <v>241</v>
      </c>
      <c r="AA5" s="77" t="s">
        <v>242</v>
      </c>
      <c r="AB5" s="75" t="s">
        <v>243</v>
      </c>
      <c r="AC5" s="0" t="s">
        <v>244</v>
      </c>
      <c r="AD5" s="75" t="s">
        <v>245</v>
      </c>
      <c r="AE5" s="75" t="s">
        <v>187</v>
      </c>
      <c r="AF5" s="75" t="s">
        <v>246</v>
      </c>
      <c r="AG5" s="75" t="s">
        <v>247</v>
      </c>
      <c r="AH5" s="75" t="s">
        <v>248</v>
      </c>
      <c r="AI5" s="75" t="s">
        <v>249</v>
      </c>
      <c r="AJ5" s="75" t="s">
        <v>250</v>
      </c>
      <c r="AK5" s="75" t="s">
        <v>251</v>
      </c>
      <c r="AL5" s="75" t="s">
        <v>252</v>
      </c>
      <c r="AM5" s="77" t="s">
        <v>253</v>
      </c>
      <c r="AN5" s="0" t="s">
        <v>254</v>
      </c>
      <c r="AO5" s="77" t="s">
        <v>255</v>
      </c>
      <c r="AP5" s="0" t="s">
        <v>256</v>
      </c>
      <c r="AQ5" s="0" t="s">
        <v>257</v>
      </c>
      <c r="AR5" s="0" t="s">
        <v>224</v>
      </c>
      <c r="AS5" s="78" t="s">
        <v>258</v>
      </c>
      <c r="AT5" s="78" t="s">
        <v>259</v>
      </c>
      <c r="AU5" s="78" t="s">
        <v>260</v>
      </c>
      <c r="AV5" s="78" t="s">
        <v>261</v>
      </c>
      <c r="AW5" s="78" t="s">
        <v>262</v>
      </c>
      <c r="AX5" s="78" t="s">
        <v>263</v>
      </c>
      <c r="AY5" s="78" t="s">
        <v>264</v>
      </c>
      <c r="AZ5" s="78" t="s">
        <v>265</v>
      </c>
      <c r="BA5" s="0" t="s">
        <v>266</v>
      </c>
      <c r="BB5" s="0" t="s">
        <v>267</v>
      </c>
      <c r="BC5" s="78" t="s">
        <v>268</v>
      </c>
      <c r="BD5" s="78" t="s">
        <v>269</v>
      </c>
      <c r="BE5" s="78" t="s">
        <v>270</v>
      </c>
      <c r="BF5" s="78" t="s">
        <v>271</v>
      </c>
      <c r="BG5" s="78" t="s">
        <v>272</v>
      </c>
    </row>
    <row r="6" customFormat="false" ht="17.1" hidden="false" customHeight="true" outlineLevel="0" collapsed="false">
      <c r="A6" s="37" t="n">
        <v>5</v>
      </c>
      <c r="B6" s="159" t="s">
        <v>1213</v>
      </c>
      <c r="C6" s="23" t="n">
        <v>11</v>
      </c>
      <c r="D6" s="67" t="s">
        <v>1083</v>
      </c>
      <c r="E6" s="67" t="s">
        <v>22</v>
      </c>
      <c r="F6" s="30" t="s">
        <v>1214</v>
      </c>
      <c r="G6" s="67" t="s">
        <v>1206</v>
      </c>
      <c r="H6" s="67"/>
      <c r="I6" s="68"/>
      <c r="J6" s="0" t="s">
        <v>277</v>
      </c>
      <c r="K6" s="0" t="s">
        <v>278</v>
      </c>
      <c r="L6" s="0" t="s">
        <v>279</v>
      </c>
      <c r="M6" s="81" t="s">
        <v>280</v>
      </c>
      <c r="N6" s="0" t="s">
        <v>281</v>
      </c>
      <c r="O6" s="0" t="s">
        <v>282</v>
      </c>
      <c r="P6" s="0" t="s">
        <v>283</v>
      </c>
      <c r="Q6" s="0" t="s">
        <v>284</v>
      </c>
      <c r="R6" s="0" t="s">
        <v>285</v>
      </c>
      <c r="S6" s="0" t="s">
        <v>286</v>
      </c>
      <c r="T6" s="0" t="s">
        <v>287</v>
      </c>
      <c r="U6" s="0" t="s">
        <v>288</v>
      </c>
      <c r="V6" s="75" t="s">
        <v>289</v>
      </c>
      <c r="W6" s="75" t="s">
        <v>290</v>
      </c>
      <c r="X6" s="75" t="s">
        <v>291</v>
      </c>
      <c r="Y6" s="76" t="s">
        <v>292</v>
      </c>
      <c r="Z6" s="0" t="s">
        <v>293</v>
      </c>
      <c r="AA6" s="77" t="s">
        <v>294</v>
      </c>
      <c r="AB6" s="75" t="s">
        <v>295</v>
      </c>
      <c r="AC6" s="0" t="s">
        <v>296</v>
      </c>
      <c r="AD6" s="75" t="s">
        <v>297</v>
      </c>
      <c r="AE6" s="75" t="s">
        <v>298</v>
      </c>
      <c r="AF6" s="75" t="s">
        <v>299</v>
      </c>
      <c r="AG6" s="75" t="s">
        <v>300</v>
      </c>
      <c r="AH6" s="75" t="s">
        <v>301</v>
      </c>
      <c r="AI6" s="75" t="s">
        <v>298</v>
      </c>
      <c r="AJ6" s="75" t="s">
        <v>302</v>
      </c>
      <c r="AK6" s="75" t="s">
        <v>303</v>
      </c>
      <c r="AL6" s="75" t="s">
        <v>304</v>
      </c>
      <c r="AM6" s="77" t="s">
        <v>305</v>
      </c>
      <c r="AN6" s="0" t="s">
        <v>306</v>
      </c>
      <c r="AO6" s="77" t="s">
        <v>307</v>
      </c>
      <c r="AP6" s="0" t="s">
        <v>308</v>
      </c>
      <c r="AQ6" s="0" t="s">
        <v>309</v>
      </c>
      <c r="AR6" s="0" t="s">
        <v>310</v>
      </c>
      <c r="AS6" s="78" t="s">
        <v>311</v>
      </c>
      <c r="AT6" s="78" t="s">
        <v>312</v>
      </c>
      <c r="AU6" s="78" t="s">
        <v>313</v>
      </c>
      <c r="AV6" s="78" t="s">
        <v>314</v>
      </c>
      <c r="AW6" s="78" t="s">
        <v>315</v>
      </c>
      <c r="AX6" s="80" t="s">
        <v>316</v>
      </c>
      <c r="AY6" s="78" t="s">
        <v>317</v>
      </c>
      <c r="AZ6" s="78" t="s">
        <v>318</v>
      </c>
      <c r="BA6" s="0" t="s">
        <v>319</v>
      </c>
      <c r="BB6" s="0" t="s">
        <v>320</v>
      </c>
      <c r="BC6" s="78" t="s">
        <v>321</v>
      </c>
      <c r="BD6" s="78" t="s">
        <v>322</v>
      </c>
      <c r="BE6" s="78" t="s">
        <v>323</v>
      </c>
      <c r="BF6" s="78" t="s">
        <v>324</v>
      </c>
      <c r="BG6" s="78" t="s">
        <v>325</v>
      </c>
    </row>
    <row r="7" customFormat="false" ht="17.1" hidden="false" customHeight="true" outlineLevel="0" collapsed="false">
      <c r="A7" s="37" t="n">
        <v>6</v>
      </c>
      <c r="B7" s="165" t="s">
        <v>1215</v>
      </c>
      <c r="C7" s="30" t="n">
        <v>10</v>
      </c>
      <c r="D7" s="166" t="n">
        <v>96.1</v>
      </c>
      <c r="E7" s="166" t="s">
        <v>15</v>
      </c>
      <c r="F7" s="30" t="s">
        <v>1216</v>
      </c>
      <c r="G7" s="30" t="s">
        <v>1206</v>
      </c>
      <c r="H7" s="30"/>
      <c r="I7" s="68"/>
      <c r="J7" s="0" t="s">
        <v>330</v>
      </c>
      <c r="K7" s="0" t="s">
        <v>331</v>
      </c>
      <c r="L7" s="0" t="s">
        <v>332</v>
      </c>
      <c r="M7" s="74" t="s">
        <v>333</v>
      </c>
      <c r="N7" s="0" t="s">
        <v>334</v>
      </c>
      <c r="O7" s="77"/>
      <c r="P7" s="0" t="s">
        <v>335</v>
      </c>
      <c r="Q7" s="0" t="s">
        <v>336</v>
      </c>
      <c r="R7" s="0" t="s">
        <v>337</v>
      </c>
      <c r="S7" s="0" t="s">
        <v>338</v>
      </c>
      <c r="T7" s="0" t="s">
        <v>339</v>
      </c>
      <c r="U7" s="0" t="s">
        <v>340</v>
      </c>
      <c r="V7" s="75" t="s">
        <v>341</v>
      </c>
      <c r="W7" s="75" t="s">
        <v>342</v>
      </c>
      <c r="X7" s="75" t="s">
        <v>118</v>
      </c>
      <c r="Y7" s="76" t="s">
        <v>343</v>
      </c>
      <c r="Z7" s="0" t="s">
        <v>344</v>
      </c>
      <c r="AA7" s="84"/>
      <c r="AB7" s="75" t="s">
        <v>345</v>
      </c>
      <c r="AC7" s="0" t="s">
        <v>346</v>
      </c>
      <c r="AD7" s="75" t="s">
        <v>347</v>
      </c>
      <c r="AE7" s="75" t="s">
        <v>348</v>
      </c>
      <c r="AF7" s="75" t="s">
        <v>349</v>
      </c>
      <c r="AG7" s="75" t="s">
        <v>350</v>
      </c>
      <c r="AH7" s="75" t="s">
        <v>351</v>
      </c>
      <c r="AI7" s="75" t="s">
        <v>352</v>
      </c>
      <c r="AJ7" s="75" t="s">
        <v>353</v>
      </c>
      <c r="AK7" s="75" t="s">
        <v>354</v>
      </c>
      <c r="AL7" s="75" t="s">
        <v>355</v>
      </c>
      <c r="AM7" s="77" t="s">
        <v>356</v>
      </c>
      <c r="AN7" s="0" t="s">
        <v>357</v>
      </c>
      <c r="AO7" s="77" t="s">
        <v>358</v>
      </c>
      <c r="AP7" s="0" t="s">
        <v>359</v>
      </c>
      <c r="AQ7" s="0" t="s">
        <v>360</v>
      </c>
      <c r="AR7" s="0" t="s">
        <v>361</v>
      </c>
      <c r="AS7" s="78" t="s">
        <v>362</v>
      </c>
      <c r="AT7" s="78" t="s">
        <v>363</v>
      </c>
      <c r="AU7" s="78" t="s">
        <v>364</v>
      </c>
      <c r="AV7" s="78" t="s">
        <v>365</v>
      </c>
      <c r="AW7" s="78" t="s">
        <v>366</v>
      </c>
      <c r="AX7" s="78" t="s">
        <v>367</v>
      </c>
      <c r="AY7" s="78" t="s">
        <v>368</v>
      </c>
      <c r="AZ7" s="78" t="s">
        <v>369</v>
      </c>
      <c r="BA7" s="0" t="s">
        <v>370</v>
      </c>
      <c r="BB7" s="0" t="s">
        <v>371</v>
      </c>
      <c r="BC7" s="78" t="s">
        <v>372</v>
      </c>
      <c r="BD7" s="78" t="s">
        <v>373</v>
      </c>
      <c r="BE7" s="78" t="s">
        <v>374</v>
      </c>
      <c r="BF7" s="78" t="s">
        <v>375</v>
      </c>
      <c r="BG7" s="78" t="s">
        <v>376</v>
      </c>
    </row>
    <row r="8" customFormat="false" ht="17.1" hidden="false" customHeight="true" outlineLevel="0" collapsed="false">
      <c r="A8" s="37" t="n">
        <v>7</v>
      </c>
      <c r="B8" s="163" t="s">
        <v>1217</v>
      </c>
      <c r="C8" s="30" t="n">
        <v>9</v>
      </c>
      <c r="D8" s="164" t="n">
        <v>95.1</v>
      </c>
      <c r="E8" s="30" t="s">
        <v>26</v>
      </c>
      <c r="F8" s="30" t="s">
        <v>1218</v>
      </c>
      <c r="G8" s="30" t="s">
        <v>1206</v>
      </c>
      <c r="H8" s="30"/>
      <c r="I8" s="68"/>
      <c r="J8" s="0" t="s">
        <v>700</v>
      </c>
      <c r="K8" s="0" t="s">
        <v>701</v>
      </c>
      <c r="L8" s="0" t="s">
        <v>702</v>
      </c>
      <c r="M8" s="74" t="s">
        <v>703</v>
      </c>
      <c r="N8" s="0" t="s">
        <v>704</v>
      </c>
      <c r="P8" s="0" t="s">
        <v>705</v>
      </c>
      <c r="Q8" s="0" t="s">
        <v>706</v>
      </c>
      <c r="R8" s="0" t="s">
        <v>707</v>
      </c>
      <c r="S8" s="0" t="s">
        <v>708</v>
      </c>
      <c r="T8" s="0" t="s">
        <v>709</v>
      </c>
      <c r="U8" s="0" t="s">
        <v>710</v>
      </c>
      <c r="V8" s="85"/>
      <c r="W8" s="75" t="s">
        <v>711</v>
      </c>
      <c r="X8" s="75" t="s">
        <v>712</v>
      </c>
      <c r="Y8" s="76" t="s">
        <v>713</v>
      </c>
      <c r="Z8" s="0" t="s">
        <v>714</v>
      </c>
      <c r="AA8" s="84"/>
      <c r="AB8" s="75" t="s">
        <v>715</v>
      </c>
      <c r="AC8" s="0" t="s">
        <v>716</v>
      </c>
      <c r="AD8" s="75" t="s">
        <v>717</v>
      </c>
      <c r="AE8" s="75" t="s">
        <v>718</v>
      </c>
      <c r="AF8" s="75" t="s">
        <v>719</v>
      </c>
      <c r="AH8" s="75" t="s">
        <v>720</v>
      </c>
      <c r="AI8" s="75" t="s">
        <v>607</v>
      </c>
      <c r="AJ8" s="75" t="s">
        <v>721</v>
      </c>
      <c r="AK8" s="75" t="s">
        <v>722</v>
      </c>
      <c r="AM8" s="77" t="s">
        <v>723</v>
      </c>
      <c r="AN8" s="0" t="s">
        <v>724</v>
      </c>
      <c r="AO8" s="77" t="s">
        <v>725</v>
      </c>
      <c r="AP8" s="0" t="s">
        <v>726</v>
      </c>
      <c r="AQ8" s="0" t="s">
        <v>727</v>
      </c>
      <c r="AR8" s="0" t="s">
        <v>728</v>
      </c>
      <c r="AS8" s="78" t="s">
        <v>729</v>
      </c>
      <c r="AT8" s="78" t="s">
        <v>730</v>
      </c>
      <c r="AU8" s="78" t="s">
        <v>731</v>
      </c>
      <c r="AV8" s="78" t="s">
        <v>732</v>
      </c>
      <c r="AW8" s="78" t="s">
        <v>733</v>
      </c>
      <c r="AX8" s="78" t="s">
        <v>734</v>
      </c>
      <c r="AY8" s="78" t="s">
        <v>735</v>
      </c>
      <c r="AZ8" s="78" t="s">
        <v>736</v>
      </c>
      <c r="BA8" s="0" t="s">
        <v>737</v>
      </c>
      <c r="BB8" s="0" t="s">
        <v>738</v>
      </c>
      <c r="BC8" s="78" t="s">
        <v>739</v>
      </c>
      <c r="BD8" s="78" t="s">
        <v>740</v>
      </c>
      <c r="BE8" s="78" t="s">
        <v>741</v>
      </c>
      <c r="BF8" s="78" t="s">
        <v>742</v>
      </c>
      <c r="BG8" s="78" t="s">
        <v>743</v>
      </c>
    </row>
    <row r="9" customFormat="false" ht="17.1" hidden="false" customHeight="true" outlineLevel="0" collapsed="false">
      <c r="A9" s="37" t="n">
        <v>8</v>
      </c>
      <c r="B9" s="163" t="s">
        <v>1219</v>
      </c>
      <c r="C9" s="30" t="n">
        <v>10</v>
      </c>
      <c r="D9" s="30" t="n">
        <v>98.5</v>
      </c>
      <c r="E9" s="30" t="s">
        <v>44</v>
      </c>
      <c r="F9" s="30" t="s">
        <v>1220</v>
      </c>
      <c r="G9" s="30" t="s">
        <v>1206</v>
      </c>
      <c r="H9" s="30"/>
      <c r="I9" s="68"/>
      <c r="J9" s="0" t="s">
        <v>381</v>
      </c>
      <c r="K9" s="0" t="s">
        <v>382</v>
      </c>
      <c r="L9" s="0" t="s">
        <v>383</v>
      </c>
      <c r="M9" s="74" t="s">
        <v>384</v>
      </c>
      <c r="N9" s="0" t="s">
        <v>385</v>
      </c>
      <c r="P9" s="0" t="s">
        <v>386</v>
      </c>
      <c r="Q9" s="0" t="s">
        <v>387</v>
      </c>
      <c r="R9" s="0" t="s">
        <v>388</v>
      </c>
      <c r="S9" s="0" t="s">
        <v>389</v>
      </c>
      <c r="T9" s="0" t="s">
        <v>390</v>
      </c>
      <c r="U9" s="0" t="s">
        <v>391</v>
      </c>
      <c r="W9" s="75" t="s">
        <v>392</v>
      </c>
      <c r="X9" s="75" t="s">
        <v>393</v>
      </c>
      <c r="Y9" s="76" t="s">
        <v>394</v>
      </c>
      <c r="Z9" s="0" t="s">
        <v>395</v>
      </c>
      <c r="AA9" s="84"/>
      <c r="AB9" s="75" t="s">
        <v>396</v>
      </c>
      <c r="AC9" s="0" t="s">
        <v>397</v>
      </c>
      <c r="AD9" s="75" t="s">
        <v>398</v>
      </c>
      <c r="AE9" s="75" t="s">
        <v>399</v>
      </c>
      <c r="AF9" s="75" t="s">
        <v>400</v>
      </c>
      <c r="AH9" s="75" t="s">
        <v>401</v>
      </c>
      <c r="AI9" s="75" t="s">
        <v>402</v>
      </c>
      <c r="AJ9" s="75" t="s">
        <v>403</v>
      </c>
      <c r="AK9" s="75" t="s">
        <v>404</v>
      </c>
      <c r="AM9" s="77" t="s">
        <v>405</v>
      </c>
      <c r="AN9" s="0" t="s">
        <v>406</v>
      </c>
      <c r="AO9" s="77" t="s">
        <v>407</v>
      </c>
      <c r="AP9" s="0" t="s">
        <v>408</v>
      </c>
      <c r="AQ9" s="0" t="s">
        <v>409</v>
      </c>
      <c r="AR9" s="0" t="s">
        <v>410</v>
      </c>
      <c r="AS9" s="78" t="s">
        <v>411</v>
      </c>
      <c r="AT9" s="78" t="s">
        <v>412</v>
      </c>
      <c r="AU9" s="78" t="s">
        <v>413</v>
      </c>
      <c r="AV9" s="78" t="s">
        <v>414</v>
      </c>
      <c r="AW9" s="78" t="s">
        <v>415</v>
      </c>
      <c r="AX9" s="78" t="s">
        <v>416</v>
      </c>
      <c r="AY9" s="78" t="s">
        <v>417</v>
      </c>
      <c r="AZ9" s="78" t="s">
        <v>418</v>
      </c>
      <c r="BA9" s="0" t="s">
        <v>419</v>
      </c>
      <c r="BB9" s="0" t="s">
        <v>420</v>
      </c>
      <c r="BC9" s="78" t="s">
        <v>421</v>
      </c>
      <c r="BD9" s="78" t="s">
        <v>422</v>
      </c>
      <c r="BE9" s="78" t="s">
        <v>423</v>
      </c>
      <c r="BF9" s="78" t="s">
        <v>424</v>
      </c>
      <c r="BG9" s="78" t="s">
        <v>425</v>
      </c>
    </row>
    <row r="10" customFormat="false" ht="17.1" hidden="false" customHeight="true" outlineLevel="0" collapsed="false">
      <c r="A10" s="37" t="n">
        <v>9</v>
      </c>
      <c r="B10" s="163" t="s">
        <v>1221</v>
      </c>
      <c r="C10" s="30" t="n">
        <v>10</v>
      </c>
      <c r="D10" s="30" t="n">
        <v>96.2</v>
      </c>
      <c r="E10" s="30" t="s">
        <v>26</v>
      </c>
      <c r="F10" s="30" t="s">
        <v>1212</v>
      </c>
      <c r="G10" s="30" t="s">
        <v>1206</v>
      </c>
      <c r="H10" s="30"/>
      <c r="I10" s="68"/>
      <c r="J10" s="0" t="s">
        <v>432</v>
      </c>
      <c r="K10" s="0" t="s">
        <v>433</v>
      </c>
      <c r="L10" s="0" t="s">
        <v>434</v>
      </c>
      <c r="M10" s="74" t="s">
        <v>435</v>
      </c>
      <c r="N10" s="0" t="s">
        <v>436</v>
      </c>
      <c r="P10" s="0" t="s">
        <v>437</v>
      </c>
      <c r="Q10" s="0" t="s">
        <v>438</v>
      </c>
      <c r="R10" s="0" t="s">
        <v>439</v>
      </c>
      <c r="S10" s="0" t="s">
        <v>440</v>
      </c>
      <c r="T10" s="0" t="s">
        <v>441</v>
      </c>
      <c r="U10" s="0" t="s">
        <v>442</v>
      </c>
      <c r="W10" s="75" t="s">
        <v>443</v>
      </c>
      <c r="X10" s="75" t="s">
        <v>444</v>
      </c>
      <c r="Y10" s="76" t="s">
        <v>445</v>
      </c>
      <c r="Z10" s="0" t="s">
        <v>446</v>
      </c>
      <c r="AA10" s="84"/>
      <c r="AB10" s="75" t="s">
        <v>447</v>
      </c>
      <c r="AC10" s="0" t="s">
        <v>448</v>
      </c>
      <c r="AD10" s="75" t="s">
        <v>449</v>
      </c>
      <c r="AE10" s="75" t="s">
        <v>450</v>
      </c>
      <c r="AF10" s="75" t="s">
        <v>451</v>
      </c>
      <c r="AG10" s="119"/>
      <c r="AH10" s="75" t="s">
        <v>452</v>
      </c>
      <c r="AI10" s="85"/>
      <c r="AJ10" s="75" t="s">
        <v>453</v>
      </c>
      <c r="AK10" s="75" t="s">
        <v>454</v>
      </c>
      <c r="AM10" s="77" t="s">
        <v>455</v>
      </c>
      <c r="AN10" s="0" t="s">
        <v>456</v>
      </c>
      <c r="AO10" s="77" t="s">
        <v>457</v>
      </c>
      <c r="AP10" s="0" t="s">
        <v>458</v>
      </c>
      <c r="AQ10" s="0" t="s">
        <v>459</v>
      </c>
      <c r="AR10" s="0" t="s">
        <v>460</v>
      </c>
      <c r="AS10" s="78" t="s">
        <v>461</v>
      </c>
      <c r="AT10" s="78" t="s">
        <v>462</v>
      </c>
      <c r="AU10" s="78" t="s">
        <v>463</v>
      </c>
      <c r="AV10" s="78" t="s">
        <v>464</v>
      </c>
      <c r="AW10" s="78" t="s">
        <v>465</v>
      </c>
      <c r="AX10" s="78" t="s">
        <v>466</v>
      </c>
      <c r="AY10" s="78" t="s">
        <v>467</v>
      </c>
      <c r="AZ10" s="78" t="s">
        <v>468</v>
      </c>
      <c r="BA10" s="0" t="s">
        <v>469</v>
      </c>
      <c r="BB10" s="0" t="s">
        <v>470</v>
      </c>
      <c r="BC10" s="78" t="s">
        <v>471</v>
      </c>
      <c r="BD10" s="78" t="s">
        <v>472</v>
      </c>
      <c r="BE10" s="78" t="s">
        <v>473</v>
      </c>
      <c r="BF10" s="78" t="s">
        <v>474</v>
      </c>
      <c r="BG10" s="78" t="s">
        <v>475</v>
      </c>
    </row>
    <row r="11" customFormat="false" ht="17.1" hidden="false" customHeight="true" outlineLevel="0" collapsed="false">
      <c r="A11" s="37" t="n">
        <v>10</v>
      </c>
      <c r="B11" s="27" t="s">
        <v>1222</v>
      </c>
      <c r="C11" s="30" t="n">
        <v>11</v>
      </c>
      <c r="D11" s="11" t="n">
        <v>96.8</v>
      </c>
      <c r="E11" s="30" t="s">
        <v>562</v>
      </c>
      <c r="F11" s="11" t="s">
        <v>1223</v>
      </c>
      <c r="G11" s="30" t="s">
        <v>1206</v>
      </c>
      <c r="H11" s="30"/>
      <c r="I11" s="68"/>
      <c r="J11" s="0" t="s">
        <v>479</v>
      </c>
      <c r="K11" s="0" t="s">
        <v>480</v>
      </c>
      <c r="L11" s="0" t="s">
        <v>481</v>
      </c>
      <c r="M11" s="74" t="s">
        <v>482</v>
      </c>
      <c r="N11" s="0" t="s">
        <v>483</v>
      </c>
      <c r="P11" s="0" t="s">
        <v>484</v>
      </c>
      <c r="Q11" s="85"/>
      <c r="R11" s="0" t="s">
        <v>485</v>
      </c>
      <c r="T11" s="0" t="s">
        <v>486</v>
      </c>
      <c r="U11" s="0" t="s">
        <v>487</v>
      </c>
      <c r="W11" s="75" t="s">
        <v>488</v>
      </c>
      <c r="X11" s="75" t="s">
        <v>489</v>
      </c>
      <c r="Y11" s="76" t="s">
        <v>490</v>
      </c>
      <c r="AB11" s="167" t="s">
        <v>491</v>
      </c>
      <c r="AC11" s="0" t="s">
        <v>492</v>
      </c>
      <c r="AD11" s="75" t="s">
        <v>493</v>
      </c>
      <c r="AE11" s="75" t="s">
        <v>494</v>
      </c>
      <c r="AF11" s="75" t="s">
        <v>495</v>
      </c>
      <c r="AG11" s="119"/>
      <c r="AH11" s="75" t="s">
        <v>496</v>
      </c>
      <c r="AI11" s="85"/>
      <c r="AJ11" s="75" t="s">
        <v>497</v>
      </c>
      <c r="AK11" s="75" t="s">
        <v>498</v>
      </c>
      <c r="AM11" s="77" t="s">
        <v>499</v>
      </c>
      <c r="AN11" s="0" t="s">
        <v>500</v>
      </c>
      <c r="AO11" s="77" t="s">
        <v>501</v>
      </c>
      <c r="AP11" s="0" t="s">
        <v>502</v>
      </c>
      <c r="AQ11" s="0" t="s">
        <v>503</v>
      </c>
      <c r="AR11" s="0" t="s">
        <v>504</v>
      </c>
      <c r="AS11" s="78" t="s">
        <v>505</v>
      </c>
      <c r="AT11" s="78" t="s">
        <v>506</v>
      </c>
      <c r="AU11" s="78" t="s">
        <v>507</v>
      </c>
      <c r="AV11" s="78" t="s">
        <v>508</v>
      </c>
      <c r="AW11" s="78" t="s">
        <v>509</v>
      </c>
      <c r="AX11" s="80" t="s">
        <v>510</v>
      </c>
      <c r="AY11" s="78" t="s">
        <v>511</v>
      </c>
      <c r="AZ11" s="78" t="s">
        <v>512</v>
      </c>
      <c r="BA11" s="0" t="s">
        <v>513</v>
      </c>
      <c r="BB11" s="0" t="s">
        <v>514</v>
      </c>
      <c r="BC11" s="78" t="s">
        <v>515</v>
      </c>
      <c r="BD11" s="78" t="s">
        <v>516</v>
      </c>
      <c r="BE11" s="78" t="s">
        <v>517</v>
      </c>
      <c r="BF11" s="78" t="s">
        <v>518</v>
      </c>
      <c r="BG11" s="78" t="s">
        <v>519</v>
      </c>
    </row>
    <row r="12" customFormat="false" ht="17.1" hidden="false" customHeight="true" outlineLevel="0" collapsed="false">
      <c r="A12" s="37" t="n">
        <v>11</v>
      </c>
      <c r="B12" s="168" t="s">
        <v>1224</v>
      </c>
      <c r="C12" s="30" t="n">
        <v>9</v>
      </c>
      <c r="D12" s="18" t="n">
        <v>99.5</v>
      </c>
      <c r="E12" s="169" t="s">
        <v>22</v>
      </c>
      <c r="F12" s="18" t="s">
        <v>1225</v>
      </c>
      <c r="G12" s="30" t="s">
        <v>1206</v>
      </c>
      <c r="H12" s="30"/>
      <c r="I12" s="68"/>
      <c r="J12" s="0" t="s">
        <v>971</v>
      </c>
      <c r="K12" s="0" t="s">
        <v>972</v>
      </c>
      <c r="L12" s="0" t="s">
        <v>973</v>
      </c>
      <c r="M12" s="74" t="s">
        <v>974</v>
      </c>
      <c r="N12" s="0" t="s">
        <v>975</v>
      </c>
      <c r="P12" s="0" t="s">
        <v>976</v>
      </c>
      <c r="R12" s="0" t="s">
        <v>977</v>
      </c>
      <c r="T12" s="0" t="s">
        <v>978</v>
      </c>
      <c r="U12" s="0" t="s">
        <v>979</v>
      </c>
      <c r="W12" s="75" t="s">
        <v>980</v>
      </c>
      <c r="X12" s="75" t="s">
        <v>981</v>
      </c>
      <c r="Y12" s="76" t="s">
        <v>982</v>
      </c>
      <c r="AB12" s="75" t="s">
        <v>983</v>
      </c>
      <c r="AC12" s="0" t="s">
        <v>984</v>
      </c>
      <c r="AD12" s="75" t="s">
        <v>985</v>
      </c>
      <c r="AE12" s="75" t="s">
        <v>527</v>
      </c>
      <c r="AF12" s="75" t="s">
        <v>986</v>
      </c>
      <c r="AG12" s="119"/>
      <c r="AH12" s="75" t="s">
        <v>987</v>
      </c>
      <c r="AJ12" s="75" t="s">
        <v>988</v>
      </c>
      <c r="AK12" s="75" t="s">
        <v>989</v>
      </c>
      <c r="AM12" s="77" t="s">
        <v>990</v>
      </c>
      <c r="AN12" s="0" t="s">
        <v>991</v>
      </c>
      <c r="AO12" s="77" t="s">
        <v>992</v>
      </c>
      <c r="AP12" s="0" t="s">
        <v>993</v>
      </c>
      <c r="AQ12" s="0" t="s">
        <v>994</v>
      </c>
      <c r="AR12" s="0" t="s">
        <v>995</v>
      </c>
      <c r="AS12" s="78" t="s">
        <v>996</v>
      </c>
      <c r="AT12" s="78" t="s">
        <v>997</v>
      </c>
      <c r="AU12" s="78" t="s">
        <v>998</v>
      </c>
      <c r="AV12" s="78" t="s">
        <v>999</v>
      </c>
      <c r="AW12" s="78" t="s">
        <v>1000</v>
      </c>
      <c r="AX12" s="78" t="s">
        <v>1001</v>
      </c>
      <c r="AY12" s="78" t="s">
        <v>1002</v>
      </c>
      <c r="AZ12" s="78" t="s">
        <v>1003</v>
      </c>
      <c r="BA12" s="0" t="s">
        <v>1004</v>
      </c>
      <c r="BB12" s="0" t="s">
        <v>1005</v>
      </c>
      <c r="BC12" s="78" t="s">
        <v>1006</v>
      </c>
      <c r="BD12" s="78" t="s">
        <v>1007</v>
      </c>
      <c r="BE12" s="78" t="s">
        <v>1008</v>
      </c>
      <c r="BF12" s="78" t="s">
        <v>1009</v>
      </c>
      <c r="BG12" s="78"/>
    </row>
    <row r="13" customFormat="false" ht="17.1" hidden="false" customHeight="true" outlineLevel="0" collapsed="false">
      <c r="A13" s="37" t="n">
        <v>12</v>
      </c>
      <c r="B13" s="163" t="s">
        <v>1226</v>
      </c>
      <c r="C13" s="30" t="n">
        <v>11</v>
      </c>
      <c r="D13" s="30" t="n">
        <v>96.1</v>
      </c>
      <c r="E13" s="30" t="s">
        <v>26</v>
      </c>
      <c r="F13" s="30" t="s">
        <v>1212</v>
      </c>
      <c r="G13" s="30" t="s">
        <v>1206</v>
      </c>
      <c r="H13" s="30"/>
      <c r="I13" s="68"/>
      <c r="J13" s="0" t="s">
        <v>755</v>
      </c>
      <c r="K13" s="0" t="s">
        <v>756</v>
      </c>
      <c r="L13" s="0" t="s">
        <v>757</v>
      </c>
      <c r="M13" s="74" t="s">
        <v>758</v>
      </c>
      <c r="N13" s="0" t="s">
        <v>759</v>
      </c>
      <c r="P13" s="0" t="s">
        <v>760</v>
      </c>
      <c r="R13" s="0" t="s">
        <v>761</v>
      </c>
      <c r="T13" s="0" t="s">
        <v>762</v>
      </c>
      <c r="U13" s="0" t="s">
        <v>763</v>
      </c>
      <c r="W13" s="75" t="s">
        <v>764</v>
      </c>
      <c r="X13" s="75" t="s">
        <v>765</v>
      </c>
      <c r="Y13" s="76" t="s">
        <v>766</v>
      </c>
      <c r="AB13" s="75" t="s">
        <v>767</v>
      </c>
      <c r="AC13" s="0" t="s">
        <v>768</v>
      </c>
      <c r="AD13" s="75" t="s">
        <v>769</v>
      </c>
      <c r="AE13" s="75" t="s">
        <v>538</v>
      </c>
      <c r="AF13" s="75" t="s">
        <v>770</v>
      </c>
      <c r="AG13" s="119"/>
      <c r="AH13" s="75" t="s">
        <v>771</v>
      </c>
      <c r="AJ13" s="75" t="s">
        <v>772</v>
      </c>
      <c r="AK13" s="75" t="s">
        <v>773</v>
      </c>
      <c r="AM13" s="77" t="s">
        <v>774</v>
      </c>
      <c r="AN13" s="0" t="s">
        <v>775</v>
      </c>
      <c r="AO13" s="77" t="s">
        <v>776</v>
      </c>
      <c r="AP13" s="0" t="s">
        <v>777</v>
      </c>
      <c r="AQ13" s="0" t="s">
        <v>778</v>
      </c>
      <c r="AR13" s="0" t="s">
        <v>779</v>
      </c>
      <c r="AS13" s="78" t="s">
        <v>780</v>
      </c>
      <c r="AT13" s="78" t="s">
        <v>781</v>
      </c>
      <c r="AU13" s="78" t="s">
        <v>782</v>
      </c>
      <c r="AV13" s="78" t="s">
        <v>783</v>
      </c>
      <c r="AW13" s="78" t="s">
        <v>784</v>
      </c>
      <c r="AX13" s="78" t="s">
        <v>785</v>
      </c>
      <c r="AY13" s="78" t="s">
        <v>786</v>
      </c>
      <c r="AZ13" s="78" t="s">
        <v>787</v>
      </c>
      <c r="BA13" s="0" t="s">
        <v>788</v>
      </c>
      <c r="BB13" s="0" t="s">
        <v>789</v>
      </c>
      <c r="BC13" s="78" t="s">
        <v>790</v>
      </c>
      <c r="BD13" s="78" t="s">
        <v>791</v>
      </c>
      <c r="BE13" s="78" t="s">
        <v>792</v>
      </c>
      <c r="BF13" s="78" t="s">
        <v>793</v>
      </c>
      <c r="BG13" s="78"/>
    </row>
    <row r="14" customFormat="false" ht="17.1" hidden="false" customHeight="true" outlineLevel="0" collapsed="false">
      <c r="A14" s="37" t="n">
        <v>13</v>
      </c>
      <c r="B14" s="159" t="s">
        <v>1227</v>
      </c>
      <c r="C14" s="23" t="n">
        <v>10</v>
      </c>
      <c r="D14" s="67" t="s">
        <v>1054</v>
      </c>
      <c r="E14" s="30" t="s">
        <v>26</v>
      </c>
      <c r="F14" s="30" t="s">
        <v>1228</v>
      </c>
      <c r="G14" s="67" t="s">
        <v>1206</v>
      </c>
      <c r="H14" s="67"/>
      <c r="I14" s="68"/>
      <c r="J14" s="0" t="s">
        <v>1229</v>
      </c>
      <c r="K14" s="0" t="s">
        <v>1230</v>
      </c>
      <c r="M14" s="74" t="s">
        <v>1231</v>
      </c>
      <c r="N14" s="0" t="s">
        <v>1232</v>
      </c>
      <c r="P14" s="0" t="s">
        <v>1233</v>
      </c>
      <c r="R14" s="0" t="s">
        <v>1234</v>
      </c>
      <c r="T14" s="0" t="s">
        <v>1235</v>
      </c>
      <c r="U14" s="0" t="s">
        <v>1236</v>
      </c>
      <c r="W14" s="75" t="s">
        <v>1237</v>
      </c>
      <c r="X14" s="75" t="s">
        <v>329</v>
      </c>
      <c r="Y14" s="76" t="s">
        <v>1238</v>
      </c>
      <c r="AB14" s="75" t="s">
        <v>1239</v>
      </c>
      <c r="AC14" s="0" t="s">
        <v>577</v>
      </c>
      <c r="AD14" s="75" t="s">
        <v>1240</v>
      </c>
      <c r="AE14" s="75" t="s">
        <v>1241</v>
      </c>
      <c r="AF14" s="75" t="s">
        <v>1242</v>
      </c>
      <c r="AG14" s="119"/>
      <c r="AH14" s="75" t="s">
        <v>1243</v>
      </c>
      <c r="AJ14" s="75" t="s">
        <v>1244</v>
      </c>
      <c r="AM14" s="77" t="s">
        <v>1245</v>
      </c>
      <c r="AN14" s="0" t="s">
        <v>1246</v>
      </c>
      <c r="AO14" s="77" t="s">
        <v>1247</v>
      </c>
      <c r="AP14" s="0" t="s">
        <v>1248</v>
      </c>
      <c r="AQ14" s="0" t="s">
        <v>1249</v>
      </c>
      <c r="AR14" s="0" t="s">
        <v>1250</v>
      </c>
      <c r="AS14" s="78" t="s">
        <v>1251</v>
      </c>
      <c r="AT14" s="78" t="s">
        <v>1252</v>
      </c>
      <c r="AU14" s="78" t="s">
        <v>929</v>
      </c>
      <c r="AV14" s="78" t="s">
        <v>1253</v>
      </c>
      <c r="AW14" s="78" t="s">
        <v>1254</v>
      </c>
      <c r="AX14" s="78" t="s">
        <v>1255</v>
      </c>
      <c r="AY14" s="78" t="s">
        <v>1256</v>
      </c>
      <c r="AZ14" s="78" t="s">
        <v>1257</v>
      </c>
      <c r="BA14" s="0" t="s">
        <v>1258</v>
      </c>
      <c r="BB14" s="0" t="s">
        <v>1259</v>
      </c>
      <c r="BC14" s="78" t="s">
        <v>1260</v>
      </c>
      <c r="BD14" s="78" t="s">
        <v>1261</v>
      </c>
      <c r="BE14" s="78" t="s">
        <v>1262</v>
      </c>
      <c r="BF14" s="78" t="s">
        <v>1263</v>
      </c>
    </row>
    <row r="15" customFormat="false" ht="17.1" hidden="false" customHeight="true" outlineLevel="0" collapsed="false">
      <c r="A15" s="37" t="n">
        <v>14</v>
      </c>
      <c r="B15" s="159" t="s">
        <v>1264</v>
      </c>
      <c r="C15" s="23" t="n">
        <v>10</v>
      </c>
      <c r="D15" s="67" t="s">
        <v>1054</v>
      </c>
      <c r="E15" s="67" t="s">
        <v>52</v>
      </c>
      <c r="F15" s="37" t="s">
        <v>1228</v>
      </c>
      <c r="G15" s="67" t="s">
        <v>1206</v>
      </c>
      <c r="H15" s="67"/>
      <c r="I15" s="68"/>
      <c r="K15" s="0" t="s">
        <v>1016</v>
      </c>
      <c r="M15" s="74" t="s">
        <v>1017</v>
      </c>
      <c r="N15" s="0" t="s">
        <v>1018</v>
      </c>
      <c r="P15" s="0" t="s">
        <v>1019</v>
      </c>
      <c r="R15" s="0" t="s">
        <v>1020</v>
      </c>
      <c r="T15" s="0" t="s">
        <v>1021</v>
      </c>
      <c r="U15" s="0" t="s">
        <v>1022</v>
      </c>
      <c r="W15" s="75" t="s">
        <v>1023</v>
      </c>
      <c r="X15" s="75" t="s">
        <v>1024</v>
      </c>
      <c r="Y15" s="76" t="s">
        <v>1025</v>
      </c>
      <c r="AC15" s="0" t="s">
        <v>1026</v>
      </c>
      <c r="AD15" s="75" t="s">
        <v>1027</v>
      </c>
      <c r="AE15" s="75" t="s">
        <v>1028</v>
      </c>
      <c r="AF15" s="75" t="s">
        <v>1029</v>
      </c>
      <c r="AG15" s="119"/>
      <c r="AH15" s="75" t="s">
        <v>1030</v>
      </c>
      <c r="AJ15" s="75" t="s">
        <v>1031</v>
      </c>
      <c r="AM15" s="77" t="s">
        <v>1032</v>
      </c>
      <c r="AN15" s="0" t="s">
        <v>1033</v>
      </c>
      <c r="AO15" s="77" t="s">
        <v>1034</v>
      </c>
      <c r="AP15" s="0" t="s">
        <v>1035</v>
      </c>
      <c r="AQ15" s="0" t="s">
        <v>276</v>
      </c>
      <c r="AR15" s="0" t="s">
        <v>1036</v>
      </c>
      <c r="AS15" s="78" t="s">
        <v>1037</v>
      </c>
      <c r="AT15" s="78" t="s">
        <v>1038</v>
      </c>
      <c r="AU15" s="78" t="s">
        <v>1039</v>
      </c>
      <c r="AV15" s="78" t="s">
        <v>1040</v>
      </c>
      <c r="AW15" s="78" t="s">
        <v>1041</v>
      </c>
      <c r="AX15" s="78" t="s">
        <v>560</v>
      </c>
      <c r="AY15" s="78" t="s">
        <v>1042</v>
      </c>
      <c r="BA15" s="0" t="s">
        <v>1043</v>
      </c>
      <c r="BB15" s="0" t="s">
        <v>1044</v>
      </c>
      <c r="BC15" s="78" t="s">
        <v>1045</v>
      </c>
      <c r="BD15" s="78" t="s">
        <v>1046</v>
      </c>
      <c r="BE15" s="78" t="s">
        <v>1047</v>
      </c>
      <c r="BF15" s="78" t="s">
        <v>1048</v>
      </c>
    </row>
    <row r="16" customFormat="false" ht="17.1" hidden="false" customHeight="true" outlineLevel="0" collapsed="false">
      <c r="A16" s="37" t="n">
        <v>15</v>
      </c>
      <c r="B16" s="163" t="s">
        <v>1265</v>
      </c>
      <c r="C16" s="30" t="n">
        <v>9</v>
      </c>
      <c r="D16" s="30" t="n">
        <v>94.57</v>
      </c>
      <c r="E16" s="30" t="s">
        <v>27</v>
      </c>
      <c r="F16" s="37" t="s">
        <v>1205</v>
      </c>
      <c r="G16" s="30" t="s">
        <v>1206</v>
      </c>
      <c r="H16" s="30"/>
      <c r="I16" s="68"/>
      <c r="K16" s="0" t="s">
        <v>1266</v>
      </c>
      <c r="M16" s="74" t="s">
        <v>1267</v>
      </c>
      <c r="N16" s="0" t="s">
        <v>1268</v>
      </c>
      <c r="P16" s="0" t="s">
        <v>1269</v>
      </c>
      <c r="R16" s="0" t="s">
        <v>1270</v>
      </c>
      <c r="T16" s="0" t="s">
        <v>1271</v>
      </c>
      <c r="U16" s="0" t="s">
        <v>1272</v>
      </c>
      <c r="W16" s="75" t="s">
        <v>1273</v>
      </c>
      <c r="X16" s="75" t="s">
        <v>1058</v>
      </c>
      <c r="Y16" s="76" t="s">
        <v>1274</v>
      </c>
      <c r="AC16" s="0" t="s">
        <v>1275</v>
      </c>
      <c r="AD16" s="75" t="s">
        <v>1276</v>
      </c>
      <c r="AE16" s="85"/>
      <c r="AF16" s="75" t="s">
        <v>1277</v>
      </c>
      <c r="AG16" s="119"/>
      <c r="AH16" s="75" t="s">
        <v>1278</v>
      </c>
      <c r="AJ16" s="75" t="s">
        <v>1279</v>
      </c>
      <c r="AM16" s="77" t="s">
        <v>1280</v>
      </c>
      <c r="AO16" s="77" t="s">
        <v>1281</v>
      </c>
      <c r="AP16" s="0" t="s">
        <v>1282</v>
      </c>
      <c r="AQ16" s="0" t="s">
        <v>1078</v>
      </c>
      <c r="AR16" s="0" t="s">
        <v>1283</v>
      </c>
      <c r="AT16" s="78" t="s">
        <v>1284</v>
      </c>
      <c r="AU16" s="78" t="s">
        <v>1285</v>
      </c>
      <c r="AV16" s="78" t="s">
        <v>1286</v>
      </c>
      <c r="AW16" s="78" t="s">
        <v>1287</v>
      </c>
      <c r="AX16" s="78" t="s">
        <v>1288</v>
      </c>
      <c r="AY16" s="78" t="s">
        <v>1289</v>
      </c>
      <c r="BA16" s="0" t="s">
        <v>1290</v>
      </c>
      <c r="BB16" s="0" t="s">
        <v>1291</v>
      </c>
      <c r="BC16" s="78" t="s">
        <v>1292</v>
      </c>
      <c r="BD16" s="78" t="s">
        <v>1293</v>
      </c>
      <c r="BE16" s="78" t="s">
        <v>1294</v>
      </c>
      <c r="BF16" s="78" t="s">
        <v>1295</v>
      </c>
    </row>
    <row r="17" customFormat="false" ht="17.1" hidden="false" customHeight="true" outlineLevel="0" collapsed="false">
      <c r="A17" s="37" t="n">
        <v>16</v>
      </c>
      <c r="B17" s="163" t="s">
        <v>1296</v>
      </c>
      <c r="C17" s="30" t="n">
        <v>9</v>
      </c>
      <c r="D17" s="164" t="n">
        <v>95.1</v>
      </c>
      <c r="E17" s="30" t="s">
        <v>26</v>
      </c>
      <c r="F17" s="30" t="s">
        <v>1212</v>
      </c>
      <c r="G17" s="30" t="s">
        <v>1206</v>
      </c>
      <c r="H17" s="30"/>
      <c r="I17" s="68"/>
      <c r="K17" s="0" t="s">
        <v>1297</v>
      </c>
      <c r="M17" s="74" t="s">
        <v>1298</v>
      </c>
      <c r="N17" s="0" t="s">
        <v>1299</v>
      </c>
      <c r="P17" s="0" t="s">
        <v>1300</v>
      </c>
      <c r="Q17" s="91"/>
      <c r="R17" s="0" t="s">
        <v>1301</v>
      </c>
      <c r="T17" s="77"/>
      <c r="U17" s="0" t="s">
        <v>1302</v>
      </c>
      <c r="W17" s="75" t="s">
        <v>1303</v>
      </c>
      <c r="X17" s="75" t="s">
        <v>1304</v>
      </c>
      <c r="Y17" s="76" t="s">
        <v>1305</v>
      </c>
      <c r="AC17" s="0" t="s">
        <v>1306</v>
      </c>
      <c r="AD17" s="75" t="s">
        <v>1307</v>
      </c>
      <c r="AE17" s="85"/>
      <c r="AF17" s="75" t="s">
        <v>1308</v>
      </c>
      <c r="AH17" s="75" t="s">
        <v>1309</v>
      </c>
      <c r="AJ17" s="75" t="s">
        <v>1310</v>
      </c>
      <c r="AM17" s="77" t="s">
        <v>1311</v>
      </c>
      <c r="AO17" s="77" t="s">
        <v>1312</v>
      </c>
      <c r="AP17" s="0" t="s">
        <v>1313</v>
      </c>
      <c r="AQ17" s="0" t="s">
        <v>1314</v>
      </c>
      <c r="AR17" s="0" t="s">
        <v>1315</v>
      </c>
      <c r="AT17" s="78" t="s">
        <v>1316</v>
      </c>
      <c r="AU17" s="78" t="s">
        <v>1317</v>
      </c>
      <c r="AV17" s="78" t="s">
        <v>1318</v>
      </c>
      <c r="AW17" s="78" t="s">
        <v>1319</v>
      </c>
      <c r="AY17" s="78" t="s">
        <v>1320</v>
      </c>
      <c r="BA17" s="0" t="s">
        <v>1321</v>
      </c>
      <c r="BB17" s="0" t="s">
        <v>1322</v>
      </c>
      <c r="BC17" s="78" t="s">
        <v>1323</v>
      </c>
      <c r="BD17" s="78" t="s">
        <v>1324</v>
      </c>
      <c r="BE17" s="78" t="s">
        <v>1325</v>
      </c>
      <c r="BF17" s="80" t="s">
        <v>1326</v>
      </c>
    </row>
    <row r="18" customFormat="false" ht="17.1" hidden="false" customHeight="true" outlineLevel="0" collapsed="false">
      <c r="A18" s="37" t="n">
        <v>17</v>
      </c>
      <c r="B18" s="159" t="s">
        <v>1327</v>
      </c>
      <c r="C18" s="23" t="n">
        <v>11</v>
      </c>
      <c r="D18" s="67" t="s">
        <v>1083</v>
      </c>
      <c r="E18" s="30" t="s">
        <v>26</v>
      </c>
      <c r="F18" s="160" t="s">
        <v>1328</v>
      </c>
      <c r="G18" s="67" t="s">
        <v>1206</v>
      </c>
      <c r="H18" s="67"/>
      <c r="I18" s="68"/>
      <c r="K18" s="0" t="s">
        <v>1329</v>
      </c>
      <c r="M18" s="74" t="s">
        <v>1330</v>
      </c>
      <c r="N18" s="0" t="s">
        <v>1331</v>
      </c>
      <c r="P18" s="0" t="s">
        <v>1332</v>
      </c>
      <c r="Q18" s="91"/>
      <c r="R18" s="0" t="s">
        <v>1333</v>
      </c>
      <c r="T18" s="77"/>
      <c r="U18" s="0" t="s">
        <v>1334</v>
      </c>
      <c r="W18" s="75" t="s">
        <v>1335</v>
      </c>
      <c r="X18" s="75" t="s">
        <v>1336</v>
      </c>
      <c r="Y18" s="76" t="s">
        <v>1337</v>
      </c>
      <c r="AC18" s="0" t="s">
        <v>1338</v>
      </c>
      <c r="AD18" s="75" t="s">
        <v>1339</v>
      </c>
      <c r="AF18" s="75" t="s">
        <v>1340</v>
      </c>
      <c r="AH18" s="75" t="s">
        <v>1341</v>
      </c>
      <c r="AJ18" s="75" t="s">
        <v>1342</v>
      </c>
      <c r="AM18" s="71" t="s">
        <v>1343</v>
      </c>
      <c r="AO18" s="77" t="s">
        <v>1344</v>
      </c>
      <c r="AP18" s="0" t="s">
        <v>1345</v>
      </c>
      <c r="AQ18" s="0" t="s">
        <v>1346</v>
      </c>
      <c r="AR18" s="0" t="s">
        <v>1347</v>
      </c>
      <c r="AT18" s="78" t="s">
        <v>1348</v>
      </c>
      <c r="AU18" s="78" t="s">
        <v>1014</v>
      </c>
      <c r="AV18" s="78" t="s">
        <v>1349</v>
      </c>
      <c r="AW18" s="78" t="s">
        <v>1350</v>
      </c>
      <c r="AY18" s="78" t="s">
        <v>1351</v>
      </c>
      <c r="BA18" s="0" t="s">
        <v>1352</v>
      </c>
      <c r="BB18" s="0" t="s">
        <v>1353</v>
      </c>
      <c r="BC18" s="78" t="s">
        <v>1354</v>
      </c>
      <c r="BD18" s="78" t="s">
        <v>1355</v>
      </c>
      <c r="BE18" s="78" t="s">
        <v>1356</v>
      </c>
      <c r="BF18" s="78" t="s">
        <v>1357</v>
      </c>
    </row>
    <row r="19" customFormat="false" ht="17.1" hidden="false" customHeight="true" outlineLevel="0" collapsed="false">
      <c r="A19" s="37" t="n">
        <v>18</v>
      </c>
      <c r="B19" s="163" t="s">
        <v>1358</v>
      </c>
      <c r="C19" s="30" t="n">
        <v>9</v>
      </c>
      <c r="D19" s="30" t="n">
        <v>95.2</v>
      </c>
      <c r="E19" s="30" t="s">
        <v>44</v>
      </c>
      <c r="F19" s="30" t="s">
        <v>1359</v>
      </c>
      <c r="G19" s="30" t="s">
        <v>1206</v>
      </c>
      <c r="H19" s="30"/>
      <c r="I19" s="68"/>
      <c r="K19" s="0" t="s">
        <v>1360</v>
      </c>
      <c r="N19" s="0" t="s">
        <v>1361</v>
      </c>
      <c r="P19" s="0" t="s">
        <v>1362</v>
      </c>
      <c r="Q19" s="91"/>
      <c r="R19" s="0" t="s">
        <v>1363</v>
      </c>
      <c r="T19" s="77"/>
      <c r="U19" s="0" t="s">
        <v>1364</v>
      </c>
      <c r="W19" s="75" t="s">
        <v>1365</v>
      </c>
      <c r="X19" s="75" t="s">
        <v>1366</v>
      </c>
      <c r="Y19" s="76" t="s">
        <v>913</v>
      </c>
      <c r="AC19" s="0" t="s">
        <v>1367</v>
      </c>
      <c r="AD19" s="75" t="s">
        <v>1368</v>
      </c>
      <c r="AH19" s="75" t="s">
        <v>1369</v>
      </c>
      <c r="AJ19" s="75" t="s">
        <v>1370</v>
      </c>
      <c r="AO19" s="77" t="s">
        <v>1371</v>
      </c>
      <c r="AP19" s="0" t="s">
        <v>975</v>
      </c>
      <c r="AQ19" s="0" t="s">
        <v>1372</v>
      </c>
      <c r="AR19" s="0" t="s">
        <v>1373</v>
      </c>
      <c r="AT19" s="78" t="s">
        <v>1374</v>
      </c>
      <c r="AU19" s="78" t="s">
        <v>1375</v>
      </c>
      <c r="AV19" s="78" t="s">
        <v>1376</v>
      </c>
      <c r="AW19" s="78" t="s">
        <v>1377</v>
      </c>
      <c r="AY19" s="78" t="s">
        <v>1378</v>
      </c>
      <c r="BA19" s="0" t="s">
        <v>350</v>
      </c>
      <c r="BB19" s="0" t="s">
        <v>1379</v>
      </c>
      <c r="BC19" s="78" t="s">
        <v>1380</v>
      </c>
      <c r="BD19" s="78" t="s">
        <v>1381</v>
      </c>
      <c r="BE19" s="78" t="s">
        <v>1382</v>
      </c>
      <c r="BF19" s="78"/>
    </row>
    <row r="20" customFormat="false" ht="17.1" hidden="false" customHeight="true" outlineLevel="0" collapsed="false">
      <c r="A20" s="37" t="n">
        <v>19</v>
      </c>
      <c r="B20" s="163" t="s">
        <v>1383</v>
      </c>
      <c r="C20" s="30" t="n">
        <v>9</v>
      </c>
      <c r="D20" s="30" t="n">
        <v>94</v>
      </c>
      <c r="E20" s="30" t="s">
        <v>31</v>
      </c>
      <c r="F20" s="30" t="s">
        <v>770</v>
      </c>
      <c r="G20" s="30" t="s">
        <v>1206</v>
      </c>
      <c r="H20" s="30"/>
      <c r="I20" s="68"/>
      <c r="K20" s="0" t="s">
        <v>1384</v>
      </c>
      <c r="P20" s="0" t="s">
        <v>1385</v>
      </c>
      <c r="Q20" s="91"/>
      <c r="R20" s="0" t="s">
        <v>1386</v>
      </c>
      <c r="T20" s="77"/>
      <c r="U20" s="0" t="s">
        <v>1387</v>
      </c>
      <c r="W20" s="75" t="s">
        <v>1388</v>
      </c>
      <c r="X20" s="75" t="s">
        <v>1389</v>
      </c>
      <c r="Y20" s="76" t="s">
        <v>583</v>
      </c>
      <c r="AC20" s="0" t="s">
        <v>1390</v>
      </c>
      <c r="AD20" s="75" t="s">
        <v>1391</v>
      </c>
      <c r="AH20" s="75" t="s">
        <v>1392</v>
      </c>
      <c r="AJ20" s="75" t="s">
        <v>1393</v>
      </c>
      <c r="AO20" s="77" t="s">
        <v>1394</v>
      </c>
      <c r="AP20" s="0" t="s">
        <v>1395</v>
      </c>
      <c r="AQ20" s="0" t="s">
        <v>587</v>
      </c>
      <c r="AR20" s="0" t="s">
        <v>1396</v>
      </c>
      <c r="AT20" s="80" t="s">
        <v>1397</v>
      </c>
      <c r="AU20" s="78" t="s">
        <v>1398</v>
      </c>
      <c r="AV20" s="78" t="s">
        <v>1399</v>
      </c>
      <c r="AW20" s="78" t="s">
        <v>1400</v>
      </c>
      <c r="AY20" s="78" t="s">
        <v>1401</v>
      </c>
      <c r="BA20" s="0" t="s">
        <v>1402</v>
      </c>
      <c r="BB20" s="0" t="s">
        <v>1403</v>
      </c>
      <c r="BC20" s="78" t="s">
        <v>1404</v>
      </c>
      <c r="BD20" s="78" t="s">
        <v>1405</v>
      </c>
      <c r="BE20" s="78" t="s">
        <v>1406</v>
      </c>
    </row>
    <row r="21" customFormat="false" ht="17.1" hidden="false" customHeight="true" outlineLevel="0" collapsed="false">
      <c r="A21" s="37" t="n">
        <v>20</v>
      </c>
      <c r="B21" s="161" t="s">
        <v>1407</v>
      </c>
      <c r="C21" s="32" t="n">
        <v>10</v>
      </c>
      <c r="D21" s="162" t="s">
        <v>1083</v>
      </c>
      <c r="E21" s="162" t="s">
        <v>23</v>
      </c>
      <c r="F21" s="30" t="s">
        <v>1228</v>
      </c>
      <c r="G21" s="162" t="s">
        <v>1206</v>
      </c>
      <c r="H21" s="162"/>
      <c r="I21" s="68"/>
      <c r="K21" s="0" t="s">
        <v>1408</v>
      </c>
      <c r="N21" s="77"/>
      <c r="P21" s="0" t="s">
        <v>1409</v>
      </c>
      <c r="Q21" s="91"/>
      <c r="R21" s="0" t="s">
        <v>1410</v>
      </c>
      <c r="T21" s="77"/>
      <c r="U21" s="0" t="s">
        <v>1411</v>
      </c>
      <c r="W21" s="75" t="s">
        <v>1412</v>
      </c>
      <c r="X21" s="75" t="s">
        <v>1413</v>
      </c>
      <c r="Y21" s="76" t="s">
        <v>1414</v>
      </c>
      <c r="AC21" s="0" t="s">
        <v>1415</v>
      </c>
      <c r="AD21" s="75" t="s">
        <v>1416</v>
      </c>
      <c r="AH21" s="75" t="s">
        <v>1417</v>
      </c>
      <c r="AJ21" s="75" t="s">
        <v>1418</v>
      </c>
      <c r="AO21" s="77" t="s">
        <v>1419</v>
      </c>
      <c r="AP21" s="0" t="s">
        <v>1420</v>
      </c>
      <c r="AQ21" s="0" t="s">
        <v>1421</v>
      </c>
      <c r="AR21" s="0" t="s">
        <v>1422</v>
      </c>
      <c r="AT21" s="78" t="s">
        <v>1423</v>
      </c>
      <c r="AV21" s="78" t="s">
        <v>1424</v>
      </c>
      <c r="AW21" s="78" t="s">
        <v>1425</v>
      </c>
      <c r="AY21" s="78" t="s">
        <v>1426</v>
      </c>
      <c r="BA21" s="0" t="s">
        <v>1427</v>
      </c>
      <c r="BB21" s="0" t="s">
        <v>1428</v>
      </c>
      <c r="BC21" s="78" t="s">
        <v>1429</v>
      </c>
      <c r="BD21" s="78" t="s">
        <v>1430</v>
      </c>
    </row>
    <row r="22" customFormat="false" ht="17.1" hidden="false" customHeight="true" outlineLevel="0" collapsed="false">
      <c r="A22" s="37" t="n">
        <v>21</v>
      </c>
      <c r="B22" s="159" t="s">
        <v>1431</v>
      </c>
      <c r="C22" s="23" t="n">
        <v>11</v>
      </c>
      <c r="D22" s="67" t="s">
        <v>1083</v>
      </c>
      <c r="E22" s="67" t="s">
        <v>17</v>
      </c>
      <c r="F22" s="160" t="s">
        <v>1432</v>
      </c>
      <c r="G22" s="67" t="s">
        <v>1206</v>
      </c>
      <c r="H22" s="67"/>
      <c r="I22" s="68"/>
      <c r="K22" s="0" t="s">
        <v>1433</v>
      </c>
      <c r="P22" s="0" t="s">
        <v>1434</v>
      </c>
      <c r="Q22" s="91"/>
      <c r="R22" s="0" t="s">
        <v>1435</v>
      </c>
      <c r="T22" s="77"/>
      <c r="U22" s="0" t="s">
        <v>1436</v>
      </c>
      <c r="W22" s="75" t="s">
        <v>1437</v>
      </c>
      <c r="X22" s="75" t="s">
        <v>1438</v>
      </c>
      <c r="Y22" s="76" t="s">
        <v>1439</v>
      </c>
      <c r="AC22" s="0" t="s">
        <v>1440</v>
      </c>
      <c r="AD22" s="75" t="s">
        <v>1441</v>
      </c>
      <c r="AH22" s="77"/>
      <c r="AJ22" s="75" t="s">
        <v>1442</v>
      </c>
      <c r="AO22" s="77" t="s">
        <v>1443</v>
      </c>
      <c r="AP22" s="0" t="s">
        <v>968</v>
      </c>
      <c r="AQ22" s="0" t="s">
        <v>1444</v>
      </c>
      <c r="AT22" s="78" t="s">
        <v>1445</v>
      </c>
      <c r="AV22" s="78" t="s">
        <v>1446</v>
      </c>
      <c r="AW22" s="78" t="s">
        <v>1447</v>
      </c>
      <c r="AY22" s="78" t="s">
        <v>1448</v>
      </c>
      <c r="BA22" s="85" t="s">
        <v>1449</v>
      </c>
      <c r="BB22" s="0" t="s">
        <v>1450</v>
      </c>
      <c r="BC22" s="78" t="s">
        <v>1451</v>
      </c>
      <c r="BD22" s="78" t="s">
        <v>1452</v>
      </c>
    </row>
    <row r="23" customFormat="false" ht="17.1" hidden="false" customHeight="true" outlineLevel="0" collapsed="false">
      <c r="A23" s="37" t="n">
        <v>22</v>
      </c>
      <c r="B23" s="163" t="s">
        <v>1453</v>
      </c>
      <c r="C23" s="30" t="n">
        <v>10</v>
      </c>
      <c r="D23" s="30" t="n">
        <v>96.5</v>
      </c>
      <c r="E23" s="30" t="s">
        <v>26</v>
      </c>
      <c r="F23" s="30" t="s">
        <v>1454</v>
      </c>
      <c r="G23" s="30" t="s">
        <v>1206</v>
      </c>
      <c r="H23" s="30"/>
      <c r="I23" s="68"/>
    </row>
    <row r="24" customFormat="false" ht="17.1" hidden="false" customHeight="true" outlineLevel="0" collapsed="false">
      <c r="A24" s="37" t="n">
        <v>23</v>
      </c>
      <c r="B24" s="159" t="s">
        <v>1455</v>
      </c>
      <c r="C24" s="23" t="n">
        <v>11</v>
      </c>
      <c r="D24" s="67" t="s">
        <v>1054</v>
      </c>
      <c r="E24" s="30" t="s">
        <v>562</v>
      </c>
      <c r="F24" s="162" t="s">
        <v>1456</v>
      </c>
      <c r="G24" s="67" t="s">
        <v>1206</v>
      </c>
      <c r="H24" s="67"/>
      <c r="I24" s="68"/>
    </row>
    <row r="25" customFormat="false" ht="17.1" hidden="false" customHeight="true" outlineLevel="0" collapsed="false">
      <c r="A25" s="37" t="n">
        <v>24</v>
      </c>
      <c r="B25" s="159" t="s">
        <v>1457</v>
      </c>
      <c r="C25" s="23" t="n">
        <v>11</v>
      </c>
      <c r="D25" s="67" t="s">
        <v>1083</v>
      </c>
      <c r="E25" s="30" t="s">
        <v>26</v>
      </c>
      <c r="F25" s="162" t="s">
        <v>1458</v>
      </c>
      <c r="G25" s="67" t="s">
        <v>1206</v>
      </c>
      <c r="H25" s="67"/>
      <c r="I25" s="68"/>
    </row>
    <row r="26" customFormat="false" ht="17.1" hidden="false" customHeight="true" outlineLevel="0" collapsed="false">
      <c r="A26" s="37" t="n">
        <v>25</v>
      </c>
      <c r="B26" s="163" t="s">
        <v>1459</v>
      </c>
      <c r="C26" s="30" t="n">
        <v>11</v>
      </c>
      <c r="D26" s="30" t="n">
        <v>99.3</v>
      </c>
      <c r="E26" s="30" t="s">
        <v>41</v>
      </c>
      <c r="F26" s="30" t="s">
        <v>777</v>
      </c>
      <c r="G26" s="30" t="s">
        <v>1206</v>
      </c>
      <c r="H26" s="30"/>
      <c r="I26" s="68"/>
    </row>
    <row r="27" customFormat="false" ht="17.1" hidden="false" customHeight="true" outlineLevel="0" collapsed="false">
      <c r="A27" s="37" t="n">
        <v>26</v>
      </c>
      <c r="B27" s="170" t="s">
        <v>1460</v>
      </c>
      <c r="C27" s="30" t="n">
        <v>11</v>
      </c>
      <c r="D27" s="166" t="n">
        <v>96.1</v>
      </c>
      <c r="E27" s="166" t="s">
        <v>15</v>
      </c>
      <c r="F27" s="166" t="s">
        <v>1216</v>
      </c>
      <c r="G27" s="30" t="s">
        <v>1206</v>
      </c>
      <c r="H27" s="30"/>
      <c r="I27" s="68"/>
    </row>
    <row r="28" customFormat="false" ht="17.1" hidden="false" customHeight="true" outlineLevel="0" collapsed="false">
      <c r="A28" s="37" t="n">
        <v>27</v>
      </c>
      <c r="B28" s="159" t="s">
        <v>1461</v>
      </c>
      <c r="C28" s="23" t="n">
        <v>10</v>
      </c>
      <c r="D28" s="67" t="s">
        <v>1054</v>
      </c>
      <c r="E28" s="67" t="s">
        <v>42</v>
      </c>
      <c r="F28" s="30" t="s">
        <v>1462</v>
      </c>
      <c r="G28" s="67" t="s">
        <v>1206</v>
      </c>
      <c r="H28" s="67"/>
      <c r="I28" s="68"/>
    </row>
    <row r="29" customFormat="false" ht="17.1" hidden="false" customHeight="true" outlineLevel="0" collapsed="false">
      <c r="A29" s="37" t="n">
        <v>28</v>
      </c>
      <c r="B29" s="161" t="s">
        <v>1463</v>
      </c>
      <c r="C29" s="32" t="n">
        <v>10</v>
      </c>
      <c r="D29" s="162" t="s">
        <v>1083</v>
      </c>
      <c r="E29" s="162" t="s">
        <v>42</v>
      </c>
      <c r="F29" s="37" t="s">
        <v>1464</v>
      </c>
      <c r="G29" s="162" t="s">
        <v>1206</v>
      </c>
      <c r="H29" s="162"/>
      <c r="I29" s="68"/>
    </row>
    <row r="30" customFormat="false" ht="17.1" hidden="false" customHeight="true" outlineLevel="0" collapsed="false">
      <c r="A30" s="37" t="n">
        <v>29</v>
      </c>
      <c r="B30" s="171" t="s">
        <v>1465</v>
      </c>
      <c r="C30" s="172" t="n">
        <v>11</v>
      </c>
      <c r="D30" s="172" t="n">
        <v>98.1</v>
      </c>
      <c r="E30" s="172" t="s">
        <v>30</v>
      </c>
      <c r="F30" s="172" t="s">
        <v>79</v>
      </c>
      <c r="G30" s="172" t="s">
        <v>1206</v>
      </c>
      <c r="H30" s="172"/>
      <c r="I30" s="68"/>
    </row>
    <row r="31" customFormat="false" ht="17.1" hidden="false" customHeight="true" outlineLevel="0" collapsed="false">
      <c r="A31" s="37" t="n">
        <v>30</v>
      </c>
      <c r="B31" s="161" t="s">
        <v>1466</v>
      </c>
      <c r="C31" s="32" t="n">
        <v>10</v>
      </c>
      <c r="D31" s="162" t="s">
        <v>1083</v>
      </c>
      <c r="E31" s="162" t="s">
        <v>56</v>
      </c>
      <c r="F31" s="30" t="s">
        <v>1467</v>
      </c>
      <c r="G31" s="162" t="s">
        <v>1206</v>
      </c>
      <c r="H31" s="162"/>
      <c r="I31" s="68"/>
    </row>
    <row r="32" customFormat="false" ht="17.1" hidden="false" customHeight="true" outlineLevel="0" collapsed="false">
      <c r="A32" s="37" t="n">
        <v>31</v>
      </c>
      <c r="B32" s="163" t="s">
        <v>1468</v>
      </c>
      <c r="C32" s="30" t="n">
        <v>11</v>
      </c>
      <c r="D32" s="30" t="n">
        <v>96</v>
      </c>
      <c r="E32" s="30" t="s">
        <v>26</v>
      </c>
      <c r="F32" s="30" t="s">
        <v>1454</v>
      </c>
      <c r="G32" s="30" t="s">
        <v>1206</v>
      </c>
      <c r="H32" s="30"/>
      <c r="I32" s="68"/>
    </row>
    <row r="33" customFormat="false" ht="17.1" hidden="false" customHeight="true" outlineLevel="0" collapsed="false">
      <c r="A33" s="37" t="n">
        <v>32</v>
      </c>
      <c r="B33" s="163" t="s">
        <v>1469</v>
      </c>
      <c r="C33" s="30" t="n">
        <v>9</v>
      </c>
      <c r="D33" s="30" t="n">
        <v>96</v>
      </c>
      <c r="E33" s="30" t="s">
        <v>31</v>
      </c>
      <c r="F33" s="30" t="s">
        <v>1470</v>
      </c>
      <c r="G33" s="30" t="s">
        <v>1206</v>
      </c>
      <c r="H33" s="30"/>
      <c r="I33" s="68"/>
    </row>
    <row r="34" customFormat="false" ht="17.1" hidden="false" customHeight="true" outlineLevel="0" collapsed="false">
      <c r="A34" s="37" t="n">
        <v>33</v>
      </c>
      <c r="B34" s="161" t="s">
        <v>1471</v>
      </c>
      <c r="C34" s="32" t="n">
        <v>10</v>
      </c>
      <c r="D34" s="162" t="s">
        <v>1083</v>
      </c>
      <c r="E34" s="162" t="s">
        <v>22</v>
      </c>
      <c r="F34" s="30" t="s">
        <v>1472</v>
      </c>
      <c r="G34" s="162" t="s">
        <v>1206</v>
      </c>
      <c r="H34" s="162"/>
      <c r="I34" s="68"/>
    </row>
    <row r="35" customFormat="false" ht="17.1" hidden="false" customHeight="true" outlineLevel="0" collapsed="false">
      <c r="A35" s="37" t="n">
        <v>34</v>
      </c>
      <c r="B35" s="163" t="s">
        <v>1473</v>
      </c>
      <c r="C35" s="30" t="n">
        <v>11</v>
      </c>
      <c r="D35" s="30" t="n">
        <v>96.1</v>
      </c>
      <c r="E35" s="30" t="s">
        <v>26</v>
      </c>
      <c r="F35" s="30" t="s">
        <v>1212</v>
      </c>
      <c r="G35" s="30" t="s">
        <v>1206</v>
      </c>
      <c r="H35" s="30"/>
      <c r="I35" s="68"/>
    </row>
    <row r="36" customFormat="false" ht="17.1" hidden="false" customHeight="true" outlineLevel="0" collapsed="false">
      <c r="A36" s="37" t="n">
        <v>35</v>
      </c>
      <c r="B36" s="168" t="s">
        <v>1474</v>
      </c>
      <c r="C36" s="30" t="n">
        <v>9</v>
      </c>
      <c r="D36" s="18" t="n">
        <v>99.3</v>
      </c>
      <c r="E36" s="169" t="s">
        <v>22</v>
      </c>
      <c r="F36" s="18" t="s">
        <v>1475</v>
      </c>
      <c r="G36" s="30" t="s">
        <v>1206</v>
      </c>
      <c r="H36" s="30"/>
      <c r="I36" s="68"/>
    </row>
    <row r="37" customFormat="false" ht="17.1" hidden="false" customHeight="true" outlineLevel="0" collapsed="false">
      <c r="A37" s="37" t="n">
        <v>36</v>
      </c>
      <c r="B37" s="159" t="s">
        <v>1476</v>
      </c>
      <c r="C37" s="23" t="n">
        <v>11</v>
      </c>
      <c r="D37" s="67" t="s">
        <v>1054</v>
      </c>
      <c r="E37" s="67" t="s">
        <v>53</v>
      </c>
      <c r="F37" s="117" t="s">
        <v>1477</v>
      </c>
      <c r="G37" s="67" t="s">
        <v>1206</v>
      </c>
      <c r="H37" s="67"/>
      <c r="I37" s="68"/>
    </row>
    <row r="38" customFormat="false" ht="17.1" hidden="false" customHeight="true" outlineLevel="0" collapsed="false">
      <c r="A38" s="37" t="n">
        <v>37</v>
      </c>
      <c r="B38" s="163" t="s">
        <v>1478</v>
      </c>
      <c r="C38" s="30" t="n">
        <v>9</v>
      </c>
      <c r="D38" s="30" t="n">
        <v>95.7</v>
      </c>
      <c r="E38" s="30" t="s">
        <v>44</v>
      </c>
      <c r="F38" s="30" t="s">
        <v>1359</v>
      </c>
      <c r="G38" s="30" t="s">
        <v>1206</v>
      </c>
      <c r="H38" s="30"/>
      <c r="I38" s="68"/>
    </row>
    <row r="39" customFormat="false" ht="17.1" hidden="false" customHeight="true" outlineLevel="0" collapsed="false">
      <c r="A39" s="37" t="n">
        <v>38</v>
      </c>
      <c r="B39" s="27" t="s">
        <v>1479</v>
      </c>
      <c r="C39" s="30" t="n">
        <v>10</v>
      </c>
      <c r="D39" s="11" t="n">
        <v>96.4</v>
      </c>
      <c r="E39" s="30" t="s">
        <v>562</v>
      </c>
      <c r="F39" s="30" t="s">
        <v>1480</v>
      </c>
      <c r="G39" s="30" t="s">
        <v>1206</v>
      </c>
      <c r="H39" s="30"/>
      <c r="I39" s="68"/>
    </row>
    <row r="40" customFormat="false" ht="17.1" hidden="false" customHeight="true" outlineLevel="0" collapsed="false">
      <c r="A40" s="37" t="n">
        <v>39</v>
      </c>
      <c r="B40" s="159" t="s">
        <v>1481</v>
      </c>
      <c r="C40" s="23" t="n">
        <v>11</v>
      </c>
      <c r="D40" s="67" t="s">
        <v>1054</v>
      </c>
      <c r="E40" s="67" t="s">
        <v>10</v>
      </c>
      <c r="F40" s="117" t="s">
        <v>1482</v>
      </c>
      <c r="G40" s="67" t="s">
        <v>1206</v>
      </c>
      <c r="H40" s="67"/>
      <c r="I40" s="68"/>
    </row>
    <row r="41" customFormat="false" ht="17.1" hidden="false" customHeight="true" outlineLevel="0" collapsed="false">
      <c r="A41" s="37" t="n">
        <v>40</v>
      </c>
      <c r="B41" s="173" t="s">
        <v>1483</v>
      </c>
      <c r="C41" s="30" t="n">
        <v>11</v>
      </c>
      <c r="D41" s="174" t="n">
        <v>97.5</v>
      </c>
      <c r="E41" s="30" t="s">
        <v>10</v>
      </c>
      <c r="F41" s="30" t="s">
        <v>1484</v>
      </c>
      <c r="G41" s="30" t="s">
        <v>1206</v>
      </c>
      <c r="H41" s="30"/>
      <c r="I41" s="68"/>
    </row>
    <row r="42" customFormat="false" ht="17.1" hidden="false" customHeight="true" outlineLevel="0" collapsed="false">
      <c r="A42" s="37" t="n">
        <v>41</v>
      </c>
      <c r="B42" s="163" t="s">
        <v>1485</v>
      </c>
      <c r="C42" s="30" t="n">
        <v>9</v>
      </c>
      <c r="D42" s="30" t="n">
        <v>96.29</v>
      </c>
      <c r="E42" s="30" t="s">
        <v>27</v>
      </c>
      <c r="F42" s="37" t="s">
        <v>1205</v>
      </c>
      <c r="G42" s="30" t="s">
        <v>1206</v>
      </c>
      <c r="H42" s="30"/>
      <c r="I42" s="68"/>
    </row>
    <row r="43" customFormat="false" ht="17.1" hidden="false" customHeight="true" outlineLevel="0" collapsed="false">
      <c r="A43" s="37" t="n">
        <v>42</v>
      </c>
      <c r="B43" s="173" t="s">
        <v>1486</v>
      </c>
      <c r="C43" s="30" t="n">
        <v>11</v>
      </c>
      <c r="D43" s="174" t="n">
        <v>96.8</v>
      </c>
      <c r="E43" s="30" t="s">
        <v>10</v>
      </c>
      <c r="F43" s="30" t="s">
        <v>1484</v>
      </c>
      <c r="G43" s="30" t="s">
        <v>1206</v>
      </c>
      <c r="H43" s="30"/>
      <c r="I43" s="68"/>
    </row>
    <row r="44" customFormat="false" ht="17.1" hidden="false" customHeight="true" outlineLevel="0" collapsed="false">
      <c r="A44" s="37" t="n">
        <v>43</v>
      </c>
      <c r="B44" s="175" t="s">
        <v>1487</v>
      </c>
      <c r="C44" s="30" t="n">
        <v>9</v>
      </c>
      <c r="D44" s="176" t="n">
        <v>94</v>
      </c>
      <c r="E44" s="166" t="s">
        <v>15</v>
      </c>
      <c r="F44" s="37" t="s">
        <v>1488</v>
      </c>
      <c r="G44" s="30" t="s">
        <v>1206</v>
      </c>
      <c r="H44" s="30"/>
      <c r="I44" s="68"/>
    </row>
    <row r="45" customFormat="false" ht="17.1" hidden="false" customHeight="true" outlineLevel="0" collapsed="false">
      <c r="A45" s="37" t="n">
        <v>44</v>
      </c>
      <c r="B45" s="163" t="s">
        <v>1489</v>
      </c>
      <c r="C45" s="30" t="n">
        <v>9</v>
      </c>
      <c r="D45" s="12" t="n">
        <v>97</v>
      </c>
      <c r="E45" s="30" t="s">
        <v>31</v>
      </c>
      <c r="F45" s="30" t="s">
        <v>770</v>
      </c>
      <c r="G45" s="30" t="s">
        <v>1206</v>
      </c>
      <c r="H45" s="30"/>
      <c r="I45" s="68"/>
    </row>
    <row r="46" customFormat="false" ht="17.1" hidden="false" customHeight="true" outlineLevel="0" collapsed="false">
      <c r="A46" s="37" t="n">
        <v>45</v>
      </c>
      <c r="B46" s="163" t="s">
        <v>1490</v>
      </c>
      <c r="C46" s="30" t="n">
        <v>9</v>
      </c>
      <c r="D46" s="177" t="n">
        <v>97.03</v>
      </c>
      <c r="E46" s="12" t="s">
        <v>47</v>
      </c>
      <c r="F46" s="30" t="s">
        <v>1424</v>
      </c>
      <c r="G46" s="30" t="s">
        <v>1206</v>
      </c>
      <c r="H46" s="30"/>
      <c r="I46" s="68"/>
    </row>
    <row r="47" customFormat="false" ht="17.1" hidden="false" customHeight="true" outlineLevel="0" collapsed="false">
      <c r="A47" s="37" t="n">
        <v>46</v>
      </c>
      <c r="B47" s="163" t="s">
        <v>1491</v>
      </c>
      <c r="C47" s="30" t="n">
        <v>9</v>
      </c>
      <c r="D47" s="174" t="n">
        <v>97.5</v>
      </c>
      <c r="E47" s="30" t="s">
        <v>10</v>
      </c>
      <c r="F47" s="30" t="s">
        <v>1492</v>
      </c>
      <c r="G47" s="30" t="s">
        <v>1206</v>
      </c>
      <c r="H47" s="30"/>
      <c r="I47" s="68"/>
    </row>
    <row r="48" customFormat="false" ht="17.1" hidden="false" customHeight="true" outlineLevel="0" collapsed="false">
      <c r="A48" s="37" t="n">
        <v>47</v>
      </c>
      <c r="B48" s="165" t="s">
        <v>1493</v>
      </c>
      <c r="C48" s="30" t="n">
        <v>11</v>
      </c>
      <c r="D48" s="166" t="n">
        <v>96.4</v>
      </c>
      <c r="E48" s="166" t="s">
        <v>15</v>
      </c>
      <c r="F48" s="166" t="s">
        <v>1216</v>
      </c>
      <c r="G48" s="30" t="s">
        <v>1206</v>
      </c>
      <c r="H48" s="30"/>
      <c r="I48" s="68"/>
    </row>
    <row r="49" customFormat="false" ht="17.1" hidden="false" customHeight="true" outlineLevel="0" collapsed="false">
      <c r="A49" s="37" t="n">
        <v>48</v>
      </c>
      <c r="B49" s="168" t="s">
        <v>1494</v>
      </c>
      <c r="C49" s="30" t="n">
        <v>9</v>
      </c>
      <c r="D49" s="18" t="n">
        <v>94.5</v>
      </c>
      <c r="E49" s="169" t="s">
        <v>22</v>
      </c>
      <c r="F49" s="30" t="s">
        <v>186</v>
      </c>
      <c r="G49" s="30" t="s">
        <v>1206</v>
      </c>
      <c r="H49" s="30"/>
      <c r="I49" s="68"/>
    </row>
    <row r="50" customFormat="false" ht="17.1" hidden="false" customHeight="true" outlineLevel="0" collapsed="false">
      <c r="A50" s="37" t="n">
        <v>49</v>
      </c>
      <c r="B50" s="159" t="s">
        <v>1495</v>
      </c>
      <c r="C50" s="23" t="n">
        <v>11</v>
      </c>
      <c r="D50" s="67" t="s">
        <v>1054</v>
      </c>
      <c r="E50" s="67" t="s">
        <v>27</v>
      </c>
      <c r="F50" s="37" t="s">
        <v>1205</v>
      </c>
      <c r="G50" s="67" t="s">
        <v>1206</v>
      </c>
      <c r="H50" s="67"/>
      <c r="I50" s="68"/>
    </row>
    <row r="51" customFormat="false" ht="17.1" hidden="false" customHeight="true" outlineLevel="0" collapsed="false">
      <c r="A51" s="37" t="n">
        <v>50</v>
      </c>
      <c r="B51" s="163" t="s">
        <v>1496</v>
      </c>
      <c r="C51" s="30" t="n">
        <v>9</v>
      </c>
      <c r="D51" s="164" t="n">
        <v>95.5</v>
      </c>
      <c r="E51" s="30" t="s">
        <v>26</v>
      </c>
      <c r="F51" s="30" t="s">
        <v>1454</v>
      </c>
      <c r="G51" s="30" t="s">
        <v>1206</v>
      </c>
      <c r="H51" s="30"/>
      <c r="I51" s="68"/>
    </row>
    <row r="52" customFormat="false" ht="17.1" hidden="false" customHeight="true" outlineLevel="0" collapsed="false">
      <c r="A52" s="37" t="n">
        <v>51</v>
      </c>
      <c r="B52" s="173" t="s">
        <v>1497</v>
      </c>
      <c r="C52" s="30" t="n">
        <v>11</v>
      </c>
      <c r="D52" s="174" t="n">
        <v>97</v>
      </c>
      <c r="E52" s="30" t="s">
        <v>10</v>
      </c>
      <c r="F52" s="30" t="s">
        <v>1484</v>
      </c>
      <c r="G52" s="30" t="s">
        <v>1206</v>
      </c>
      <c r="H52" s="30"/>
      <c r="I52" s="68"/>
    </row>
    <row r="53" customFormat="false" ht="17.1" hidden="false" customHeight="true" outlineLevel="0" collapsed="false">
      <c r="A53" s="37" t="n">
        <v>52</v>
      </c>
      <c r="B53" s="163" t="s">
        <v>1498</v>
      </c>
      <c r="C53" s="30" t="n">
        <v>11</v>
      </c>
      <c r="D53" s="30" t="n">
        <v>99</v>
      </c>
      <c r="E53" s="30" t="s">
        <v>31</v>
      </c>
      <c r="F53" s="30" t="s">
        <v>770</v>
      </c>
      <c r="G53" s="30" t="s">
        <v>1206</v>
      </c>
      <c r="H53" s="30"/>
      <c r="I53" s="68"/>
    </row>
    <row r="54" customFormat="false" ht="17.1" hidden="false" customHeight="true" outlineLevel="0" collapsed="false">
      <c r="A54" s="37" t="n">
        <v>53</v>
      </c>
      <c r="B54" s="163" t="s">
        <v>1499</v>
      </c>
      <c r="C54" s="30" t="n">
        <v>9</v>
      </c>
      <c r="D54" s="30" t="n">
        <v>99.5</v>
      </c>
      <c r="E54" s="169" t="s">
        <v>22</v>
      </c>
      <c r="F54" s="30" t="s">
        <v>1500</v>
      </c>
      <c r="G54" s="30" t="s">
        <v>1206</v>
      </c>
      <c r="H54" s="30"/>
      <c r="I54" s="68"/>
    </row>
    <row r="55" customFormat="false" ht="17.1" hidden="false" customHeight="true" outlineLevel="0" collapsed="false">
      <c r="A55" s="37" t="n">
        <v>54</v>
      </c>
      <c r="B55" s="163" t="s">
        <v>1501</v>
      </c>
      <c r="C55" s="30" t="n">
        <v>9</v>
      </c>
      <c r="D55" s="164" t="n">
        <v>94.4</v>
      </c>
      <c r="E55" s="30" t="s">
        <v>26</v>
      </c>
      <c r="F55" s="30" t="s">
        <v>1454</v>
      </c>
      <c r="G55" s="30" t="s">
        <v>1206</v>
      </c>
      <c r="H55" s="30"/>
      <c r="I55" s="68"/>
    </row>
    <row r="56" customFormat="false" ht="17.1" hidden="false" customHeight="true" outlineLevel="0" collapsed="false">
      <c r="A56" s="37" t="n">
        <v>55</v>
      </c>
      <c r="B56" s="159" t="s">
        <v>1502</v>
      </c>
      <c r="C56" s="23" t="n">
        <v>11</v>
      </c>
      <c r="D56" s="67" t="s">
        <v>1083</v>
      </c>
      <c r="E56" s="67" t="s">
        <v>31</v>
      </c>
      <c r="F56" s="37" t="s">
        <v>400</v>
      </c>
      <c r="G56" s="67" t="s">
        <v>1206</v>
      </c>
      <c r="H56" s="67"/>
      <c r="I56" s="68"/>
    </row>
    <row r="57" customFormat="false" ht="17.1" hidden="false" customHeight="true" outlineLevel="0" collapsed="false">
      <c r="A57" s="37" t="n">
        <v>56</v>
      </c>
      <c r="B57" s="163" t="s">
        <v>1503</v>
      </c>
      <c r="C57" s="30" t="n">
        <v>10</v>
      </c>
      <c r="D57" s="30" t="n">
        <v>96</v>
      </c>
      <c r="E57" s="30" t="s">
        <v>31</v>
      </c>
      <c r="F57" s="37" t="s">
        <v>770</v>
      </c>
      <c r="G57" s="30" t="s">
        <v>1206</v>
      </c>
      <c r="H57" s="30"/>
      <c r="I57" s="68"/>
    </row>
    <row r="58" customFormat="false" ht="17.1" hidden="false" customHeight="true" outlineLevel="0" collapsed="false">
      <c r="A58" s="37" t="n">
        <v>57</v>
      </c>
      <c r="B58" s="159" t="s">
        <v>1504</v>
      </c>
      <c r="C58" s="23" t="n">
        <v>11</v>
      </c>
      <c r="D58" s="67" t="s">
        <v>1083</v>
      </c>
      <c r="E58" s="67" t="s">
        <v>15</v>
      </c>
      <c r="F58" s="37" t="s">
        <v>1505</v>
      </c>
      <c r="G58" s="67" t="s">
        <v>1206</v>
      </c>
      <c r="H58" s="67"/>
      <c r="I58" s="68"/>
    </row>
    <row r="59" customFormat="false" ht="17.1" hidden="false" customHeight="true" outlineLevel="0" collapsed="false">
      <c r="A59" s="37" t="n">
        <v>58</v>
      </c>
      <c r="B59" s="163" t="s">
        <v>1506</v>
      </c>
      <c r="C59" s="30" t="n">
        <v>9</v>
      </c>
      <c r="D59" s="30" t="n">
        <v>94</v>
      </c>
      <c r="E59" s="30" t="s">
        <v>16</v>
      </c>
      <c r="F59" s="30" t="s">
        <v>1181</v>
      </c>
      <c r="G59" s="30" t="s">
        <v>1206</v>
      </c>
      <c r="H59" s="30"/>
      <c r="I59" s="68"/>
    </row>
    <row r="60" customFormat="false" ht="17.1" hidden="false" customHeight="true" outlineLevel="0" collapsed="false">
      <c r="A60" s="37" t="n">
        <v>59</v>
      </c>
      <c r="B60" s="159" t="s">
        <v>1507</v>
      </c>
      <c r="C60" s="23" t="n">
        <v>11</v>
      </c>
      <c r="D60" s="67" t="s">
        <v>1083</v>
      </c>
      <c r="E60" s="67" t="s">
        <v>15</v>
      </c>
      <c r="F60" s="37" t="s">
        <v>71</v>
      </c>
      <c r="G60" s="67" t="s">
        <v>1206</v>
      </c>
      <c r="H60" s="67"/>
      <c r="I60" s="68"/>
    </row>
    <row r="61" customFormat="false" ht="17.1" hidden="false" customHeight="true" outlineLevel="0" collapsed="false">
      <c r="A61" s="37" t="n">
        <v>60</v>
      </c>
      <c r="B61" s="159" t="s">
        <v>1508</v>
      </c>
      <c r="C61" s="23" t="n">
        <v>11</v>
      </c>
      <c r="D61" s="67" t="s">
        <v>1083</v>
      </c>
      <c r="E61" s="67" t="s">
        <v>42</v>
      </c>
      <c r="F61" s="160" t="s">
        <v>1509</v>
      </c>
      <c r="G61" s="67" t="s">
        <v>1206</v>
      </c>
      <c r="H61" s="67"/>
      <c r="I61" s="68"/>
    </row>
    <row r="62" customFormat="false" ht="17.1" hidden="false" customHeight="true" outlineLevel="0" collapsed="false">
      <c r="A62" s="37" t="n">
        <v>61</v>
      </c>
      <c r="B62" s="159" t="s">
        <v>1510</v>
      </c>
      <c r="C62" s="23" t="n">
        <v>11</v>
      </c>
      <c r="D62" s="67" t="s">
        <v>1083</v>
      </c>
      <c r="E62" s="67" t="s">
        <v>42</v>
      </c>
      <c r="F62" s="32" t="s">
        <v>1148</v>
      </c>
      <c r="G62" s="67" t="s">
        <v>1206</v>
      </c>
      <c r="H62" s="67"/>
      <c r="I62" s="68"/>
    </row>
    <row r="63" customFormat="false" ht="17.1" hidden="false" customHeight="true" outlineLevel="0" collapsed="false">
      <c r="A63" s="37" t="n">
        <v>62</v>
      </c>
      <c r="B63" s="163" t="s">
        <v>1511</v>
      </c>
      <c r="C63" s="30" t="n">
        <v>11</v>
      </c>
      <c r="D63" s="30" t="n">
        <v>96.4</v>
      </c>
      <c r="E63" s="30" t="s">
        <v>26</v>
      </c>
      <c r="F63" s="30" t="s">
        <v>1328</v>
      </c>
      <c r="G63" s="30" t="s">
        <v>1206</v>
      </c>
      <c r="H63" s="30"/>
      <c r="I63" s="68"/>
    </row>
    <row r="64" customFormat="false" ht="17.1" hidden="false" customHeight="true" outlineLevel="0" collapsed="false">
      <c r="A64" s="37" t="n">
        <v>63</v>
      </c>
      <c r="B64" s="163" t="s">
        <v>1512</v>
      </c>
      <c r="C64" s="30" t="n">
        <v>10</v>
      </c>
      <c r="D64" s="30" t="n">
        <v>96.29</v>
      </c>
      <c r="E64" s="30" t="s">
        <v>27</v>
      </c>
      <c r="F64" s="37" t="s">
        <v>1205</v>
      </c>
      <c r="G64" s="30" t="s">
        <v>1206</v>
      </c>
      <c r="H64" s="30"/>
      <c r="I64" s="68"/>
    </row>
    <row r="65" customFormat="false" ht="17.1" hidden="false" customHeight="true" outlineLevel="0" collapsed="false">
      <c r="A65" s="37" t="n">
        <v>64</v>
      </c>
      <c r="B65" s="161" t="s">
        <v>1513</v>
      </c>
      <c r="C65" s="32" t="n">
        <v>10</v>
      </c>
      <c r="D65" s="162" t="s">
        <v>1083</v>
      </c>
      <c r="E65" s="162" t="s">
        <v>42</v>
      </c>
      <c r="F65" s="30" t="s">
        <v>621</v>
      </c>
      <c r="G65" s="162" t="s">
        <v>1206</v>
      </c>
      <c r="H65" s="162"/>
      <c r="I65" s="68"/>
    </row>
    <row r="66" customFormat="false" ht="17.1" hidden="false" customHeight="true" outlineLevel="0" collapsed="false">
      <c r="A66" s="37" t="n">
        <v>65</v>
      </c>
      <c r="B66" s="163" t="s">
        <v>1514</v>
      </c>
      <c r="C66" s="30" t="n">
        <v>10</v>
      </c>
      <c r="D66" s="164" t="n">
        <v>96.1</v>
      </c>
      <c r="E66" s="30" t="s">
        <v>26</v>
      </c>
      <c r="F66" s="30" t="s">
        <v>1328</v>
      </c>
      <c r="G66" s="30" t="s">
        <v>1206</v>
      </c>
      <c r="H66" s="30"/>
      <c r="I66" s="68"/>
    </row>
    <row r="67" customFormat="false" ht="17.1" hidden="false" customHeight="true" outlineLevel="0" collapsed="false">
      <c r="A67" s="37" t="n">
        <v>66</v>
      </c>
      <c r="B67" s="161" t="s">
        <v>1515</v>
      </c>
      <c r="C67" s="32" t="n">
        <v>10</v>
      </c>
      <c r="D67" s="162" t="s">
        <v>1083</v>
      </c>
      <c r="E67" s="162" t="s">
        <v>26</v>
      </c>
      <c r="F67" s="37" t="s">
        <v>1458</v>
      </c>
      <c r="G67" s="162" t="s">
        <v>1206</v>
      </c>
      <c r="H67" s="162"/>
      <c r="I67" s="68"/>
    </row>
    <row r="68" s="181" customFormat="true" ht="17.1" hidden="false" customHeight="true" outlineLevel="0" collapsed="false">
      <c r="A68" s="37" t="n">
        <v>67</v>
      </c>
      <c r="B68" s="163" t="s">
        <v>1516</v>
      </c>
      <c r="C68" s="30" t="n">
        <v>9</v>
      </c>
      <c r="D68" s="30" t="n">
        <v>95</v>
      </c>
      <c r="E68" s="30" t="s">
        <v>46</v>
      </c>
      <c r="F68" s="30" t="s">
        <v>929</v>
      </c>
      <c r="G68" s="30" t="s">
        <v>1206</v>
      </c>
      <c r="H68" s="30"/>
      <c r="I68" s="178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179"/>
      <c r="BI68" s="179"/>
      <c r="BJ68" s="179"/>
      <c r="BK68" s="179"/>
      <c r="BL68" s="179"/>
      <c r="BM68" s="180"/>
      <c r="BN68" s="180"/>
    </row>
    <row r="69" customFormat="false" ht="17.1" hidden="false" customHeight="true" outlineLevel="0" collapsed="false">
      <c r="A69" s="37" t="n">
        <v>68</v>
      </c>
      <c r="B69" s="159" t="s">
        <v>1517</v>
      </c>
      <c r="C69" s="23" t="n">
        <v>11</v>
      </c>
      <c r="D69" s="67" t="s">
        <v>1083</v>
      </c>
      <c r="E69" s="67" t="s">
        <v>23</v>
      </c>
      <c r="F69" s="162" t="s">
        <v>858</v>
      </c>
      <c r="G69" s="67" t="s">
        <v>1206</v>
      </c>
      <c r="H69" s="67"/>
      <c r="I69" s="68"/>
    </row>
    <row r="70" customFormat="false" ht="17.1" hidden="false" customHeight="true" outlineLevel="0" collapsed="false">
      <c r="A70" s="37" t="n">
        <v>69</v>
      </c>
      <c r="B70" s="159" t="s">
        <v>1518</v>
      </c>
      <c r="C70" s="23" t="n">
        <v>11</v>
      </c>
      <c r="D70" s="67" t="s">
        <v>1083</v>
      </c>
      <c r="E70" s="67" t="s">
        <v>23</v>
      </c>
      <c r="F70" s="160" t="s">
        <v>1519</v>
      </c>
      <c r="G70" s="67" t="s">
        <v>1206</v>
      </c>
      <c r="H70" s="67"/>
      <c r="I70" s="68"/>
    </row>
    <row r="71" customFormat="false" ht="15" hidden="false" customHeight="false" outlineLevel="0" collapsed="false">
      <c r="A71" s="95"/>
      <c r="B71" s="182"/>
      <c r="C71" s="38"/>
      <c r="D71" s="38"/>
      <c r="E71" s="38"/>
      <c r="F71" s="38"/>
      <c r="G71" s="38"/>
    </row>
    <row r="72" customFormat="false" ht="15" hidden="false" customHeight="false" outlineLevel="0" collapsed="false">
      <c r="A72" s="95"/>
      <c r="B72" s="182"/>
      <c r="C72" s="38"/>
      <c r="D72" s="38"/>
      <c r="E72" s="38"/>
      <c r="F72" s="38"/>
      <c r="G72" s="38"/>
    </row>
    <row r="73" customFormat="false" ht="15" hidden="false" customHeight="false" outlineLevel="0" collapsed="false">
      <c r="A73" s="95"/>
      <c r="B73" s="182"/>
      <c r="C73" s="38"/>
      <c r="D73" s="38"/>
      <c r="E73" s="38"/>
      <c r="F73" s="38"/>
      <c r="G73" s="38"/>
    </row>
    <row r="74" customFormat="false" ht="15" hidden="false" customHeight="false" outlineLevel="0" collapsed="false">
      <c r="A74" s="95"/>
      <c r="B74" s="182"/>
      <c r="C74" s="38"/>
      <c r="D74" s="38"/>
      <c r="E74" s="38"/>
      <c r="F74" s="38"/>
      <c r="G74" s="38"/>
    </row>
    <row r="75" customFormat="false" ht="15" hidden="false" customHeight="false" outlineLevel="0" collapsed="false">
      <c r="A75" s="95"/>
      <c r="B75" s="183"/>
      <c r="C75" s="38"/>
      <c r="D75" s="38"/>
      <c r="E75" s="38"/>
      <c r="F75" s="38"/>
      <c r="G75" s="38"/>
    </row>
    <row r="76" customFormat="false" ht="15" hidden="false" customHeight="false" outlineLevel="0" collapsed="false">
      <c r="A76" s="95"/>
      <c r="B76" s="183"/>
      <c r="C76" s="38"/>
      <c r="D76" s="38"/>
      <c r="E76" s="38"/>
      <c r="F76" s="38"/>
      <c r="G76" s="38"/>
    </row>
    <row r="77" customFormat="false" ht="15" hidden="false" customHeight="false" outlineLevel="0" collapsed="false">
      <c r="A77" s="95"/>
      <c r="B77" s="156"/>
      <c r="C77" s="38"/>
      <c r="D77" s="38"/>
      <c r="E77" s="38"/>
      <c r="F77" s="38"/>
      <c r="G77" s="38"/>
    </row>
    <row r="78" customFormat="false" ht="15" hidden="false" customHeight="false" outlineLevel="0" collapsed="false">
      <c r="A78" s="95"/>
      <c r="B78" s="151"/>
      <c r="C78" s="38"/>
      <c r="D78" s="38"/>
      <c r="E78" s="38"/>
      <c r="F78" s="38"/>
      <c r="G78" s="38"/>
    </row>
    <row r="79" customFormat="false" ht="15" hidden="false" customHeight="false" outlineLevel="0" collapsed="false">
      <c r="A79" s="95"/>
      <c r="B79" s="184"/>
      <c r="C79" s="38"/>
      <c r="D79" s="38"/>
      <c r="E79" s="38"/>
      <c r="F79" s="38"/>
      <c r="G79" s="38"/>
    </row>
    <row r="80" customFormat="false" ht="15" hidden="false" customHeight="false" outlineLevel="0" collapsed="false">
      <c r="A80" s="95"/>
      <c r="B80" s="183"/>
      <c r="C80" s="38"/>
      <c r="D80" s="38"/>
      <c r="E80" s="38"/>
      <c r="F80" s="38"/>
      <c r="G80" s="38"/>
    </row>
    <row r="81" customFormat="false" ht="15" hidden="false" customHeight="false" outlineLevel="0" collapsed="false">
      <c r="A81" s="95"/>
      <c r="B81" s="185"/>
      <c r="C81" s="38"/>
      <c r="D81" s="38"/>
      <c r="E81" s="38"/>
      <c r="F81" s="38"/>
      <c r="G81" s="38"/>
    </row>
    <row r="82" customFormat="false" ht="15" hidden="false" customHeight="false" outlineLevel="0" collapsed="false">
      <c r="A82" s="95"/>
      <c r="B82" s="182"/>
      <c r="C82" s="38"/>
      <c r="D82" s="38"/>
      <c r="E82" s="38"/>
      <c r="F82" s="38"/>
      <c r="G82" s="38"/>
    </row>
    <row r="83" customFormat="false" ht="15" hidden="false" customHeight="false" outlineLevel="0" collapsed="false">
      <c r="A83" s="95"/>
      <c r="B83" s="151"/>
      <c r="C83" s="38"/>
      <c r="D83" s="38"/>
      <c r="E83" s="38"/>
      <c r="F83" s="38"/>
      <c r="G83" s="38"/>
    </row>
    <row r="84" customFormat="false" ht="15" hidden="false" customHeight="false" outlineLevel="0" collapsed="false">
      <c r="A84" s="95"/>
      <c r="B84" s="182"/>
      <c r="C84" s="38"/>
      <c r="D84" s="38"/>
      <c r="E84" s="38"/>
      <c r="F84" s="38"/>
      <c r="G84" s="38"/>
    </row>
    <row r="85" customFormat="false" ht="15" hidden="false" customHeight="false" outlineLevel="0" collapsed="false">
      <c r="A85" s="95"/>
      <c r="B85" s="151"/>
      <c r="C85" s="38"/>
      <c r="D85" s="38"/>
      <c r="E85" s="38"/>
      <c r="F85" s="38"/>
      <c r="G85" s="38"/>
    </row>
    <row r="86" customFormat="false" ht="15" hidden="false" customHeight="false" outlineLevel="0" collapsed="false">
      <c r="A86" s="95"/>
      <c r="B86" s="182"/>
      <c r="C86" s="38"/>
      <c r="D86" s="38"/>
      <c r="E86" s="38"/>
      <c r="F86" s="38"/>
      <c r="G86" s="38"/>
    </row>
    <row r="87" customFormat="false" ht="15" hidden="false" customHeight="false" outlineLevel="0" collapsed="false">
      <c r="A87" s="95"/>
      <c r="B87" s="156"/>
      <c r="C87" s="38"/>
      <c r="D87" s="38"/>
      <c r="E87" s="38"/>
      <c r="F87" s="38"/>
      <c r="G87" s="38"/>
    </row>
    <row r="88" customFormat="false" ht="15" hidden="false" customHeight="false" outlineLevel="0" collapsed="false">
      <c r="A88" s="95"/>
      <c r="B88" s="182"/>
      <c r="C88" s="38"/>
      <c r="D88" s="38"/>
      <c r="E88" s="38"/>
      <c r="F88" s="38"/>
      <c r="G88" s="38"/>
    </row>
    <row r="89" customFormat="false" ht="15" hidden="false" customHeight="false" outlineLevel="0" collapsed="false">
      <c r="A89" s="95"/>
      <c r="B89" s="155"/>
      <c r="C89" s="38"/>
      <c r="D89" s="38"/>
      <c r="E89" s="38"/>
      <c r="F89" s="38"/>
      <c r="G89" s="38"/>
    </row>
    <row r="90" customFormat="false" ht="15" hidden="false" customHeight="false" outlineLevel="0" collapsed="false">
      <c r="A90" s="95"/>
      <c r="B90" s="183"/>
      <c r="C90" s="38"/>
      <c r="D90" s="38"/>
      <c r="E90" s="38"/>
      <c r="F90" s="38"/>
      <c r="G90" s="38"/>
    </row>
    <row r="91" customFormat="false" ht="15" hidden="false" customHeight="false" outlineLevel="0" collapsed="false">
      <c r="A91" s="95"/>
      <c r="B91" s="182"/>
      <c r="C91" s="38"/>
      <c r="D91" s="38"/>
      <c r="E91" s="38"/>
      <c r="F91" s="38"/>
      <c r="G91" s="38"/>
    </row>
    <row r="92" customFormat="false" ht="15" hidden="false" customHeight="false" outlineLevel="0" collapsed="false">
      <c r="A92" s="95"/>
      <c r="B92" s="151"/>
      <c r="C92" s="38"/>
      <c r="D92" s="38"/>
      <c r="E92" s="38"/>
      <c r="F92" s="38"/>
      <c r="G92" s="38"/>
    </row>
    <row r="93" customFormat="false" ht="15" hidden="false" customHeight="false" outlineLevel="0" collapsed="false">
      <c r="A93" s="95"/>
      <c r="B93" s="182"/>
      <c r="C93" s="38"/>
      <c r="D93" s="38"/>
      <c r="E93" s="38"/>
      <c r="F93" s="38"/>
      <c r="G93" s="38"/>
    </row>
    <row r="94" customFormat="false" ht="15" hidden="false" customHeight="false" outlineLevel="0" collapsed="false">
      <c r="A94" s="95"/>
      <c r="B94" s="186"/>
      <c r="C94" s="38"/>
      <c r="D94" s="38"/>
      <c r="E94" s="38"/>
      <c r="F94" s="38"/>
      <c r="G94" s="38"/>
    </row>
    <row r="95" customFormat="false" ht="15" hidden="false" customHeight="false" outlineLevel="0" collapsed="false">
      <c r="A95" s="95"/>
      <c r="B95" s="182"/>
      <c r="C95" s="38"/>
      <c r="D95" s="38"/>
      <c r="E95" s="38"/>
      <c r="F95" s="38"/>
      <c r="G95" s="38"/>
    </row>
    <row r="96" customFormat="false" ht="15" hidden="false" customHeight="false" outlineLevel="0" collapsed="false">
      <c r="A96" s="95"/>
      <c r="B96" s="182"/>
      <c r="C96" s="38"/>
      <c r="D96" s="38"/>
      <c r="E96" s="38"/>
      <c r="F96" s="38"/>
      <c r="G96" s="38"/>
    </row>
    <row r="97" customFormat="false" ht="15" hidden="false" customHeight="false" outlineLevel="0" collapsed="false">
      <c r="A97" s="95"/>
      <c r="B97" s="182"/>
      <c r="C97" s="38"/>
      <c r="D97" s="38"/>
      <c r="E97" s="38"/>
      <c r="F97" s="38"/>
      <c r="G97" s="38"/>
    </row>
    <row r="98" customFormat="false" ht="15" hidden="false" customHeight="false" outlineLevel="0" collapsed="false">
      <c r="A98" s="95"/>
      <c r="B98" s="182"/>
      <c r="C98" s="38"/>
      <c r="D98" s="38"/>
      <c r="E98" s="38"/>
      <c r="F98" s="38"/>
      <c r="G98" s="38"/>
    </row>
    <row r="99" customFormat="false" ht="15" hidden="false" customHeight="false" outlineLevel="0" collapsed="false">
      <c r="A99" s="95"/>
      <c r="B99" s="182"/>
      <c r="C99" s="38"/>
      <c r="D99" s="38"/>
      <c r="E99" s="38"/>
      <c r="F99" s="38"/>
      <c r="G99" s="38"/>
    </row>
  </sheetData>
  <autoFilter ref="A1:G70"/>
  <dataValidations count="3">
    <dataValidation allowBlank="true" errorStyle="stop" operator="between" showDropDown="false" showErrorMessage="true" showInputMessage="false" sqref="F2:F8 F10:F16 F18:F21 F34:F36 F38:F41 F58:F90 B77 B87 B89 F91:F1070" type="list">
      <formula1>INDIRECT(SUBSTITUTE($E89," ","_"))</formula1>
      <formula2>0</formula2>
    </dataValidation>
    <dataValidation allowBlank="true" errorStyle="stop" operator="between" showDropDown="false" showErrorMessage="true" showInputMessage="false" sqref="E2:E26 E34:E70 B94" type="list">
      <formula1>$J$1:$BG$1</formula1>
      <formula2>0</formula2>
    </dataValidation>
    <dataValidation allowBlank="true" errorStyle="stop" operator="between" showDropDown="false" showErrorMessage="true" showInputMessage="false" sqref="E71:E1070" type="list">
      <formula1>$J$1:$BI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187" width="40.7"/>
    <col collapsed="false" customWidth="true" hidden="false" outlineLevel="0" max="3" min="3" style="37" width="10.56"/>
    <col collapsed="false" customWidth="true" hidden="false" outlineLevel="0" max="4" min="4" style="37" width="11.99"/>
    <col collapsed="false" customWidth="true" hidden="false" outlineLevel="0" max="5" min="5" style="37" width="27.14"/>
    <col collapsed="false" customWidth="true" hidden="false" outlineLevel="0" max="6" min="6" style="37" width="51.85"/>
    <col collapsed="false" customWidth="true" hidden="false" outlineLevel="0" max="7" min="7" style="37" width="21.56"/>
    <col collapsed="false" customWidth="true" hidden="false" outlineLevel="0" max="8" min="8" style="38" width="19.99"/>
    <col collapsed="false" customWidth="true" hidden="false" outlineLevel="0" max="9" min="9" style="0" width="16.84"/>
    <col collapsed="false" customWidth="true" hidden="true" outlineLevel="0" max="10" min="10" style="71" width="26.99"/>
    <col collapsed="false" customWidth="true" hidden="true" outlineLevel="0" max="12" min="11" style="71" width="37.14"/>
    <col collapsed="false" customWidth="true" hidden="true" outlineLevel="0" max="13" min="13" style="71" width="28.28"/>
    <col collapsed="false" customWidth="true" hidden="true" outlineLevel="0" max="14" min="14" style="71" width="25.99"/>
    <col collapsed="false" customWidth="true" hidden="true" outlineLevel="0" max="15" min="15" style="71" width="23.7"/>
    <col collapsed="false" customWidth="true" hidden="true" outlineLevel="0" max="16" min="16" style="71" width="31.7"/>
    <col collapsed="false" customWidth="true" hidden="true" outlineLevel="0" max="17" min="17" style="71" width="29.71"/>
    <col collapsed="false" customWidth="true" hidden="true" outlineLevel="0" max="18" min="18" style="71" width="31.7"/>
    <col collapsed="false" customWidth="true" hidden="true" outlineLevel="0" max="19" min="19" style="71" width="26.28"/>
    <col collapsed="false" customWidth="true" hidden="true" outlineLevel="0" max="20" min="20" style="71" width="31.28"/>
    <col collapsed="false" customWidth="true" hidden="true" outlineLevel="0" max="21" min="21" style="71" width="26.42"/>
    <col collapsed="false" customWidth="true" hidden="true" outlineLevel="0" max="22" min="22" style="71" width="21.13"/>
    <col collapsed="false" customWidth="true" hidden="true" outlineLevel="0" max="23" min="23" style="71" width="26.7"/>
    <col collapsed="false" customWidth="true" hidden="true" outlineLevel="0" max="24" min="24" style="71" width="28.7"/>
    <col collapsed="false" customWidth="true" hidden="true" outlineLevel="0" max="25" min="25" style="71" width="44.85"/>
    <col collapsed="false" customWidth="true" hidden="true" outlineLevel="0" max="26" min="26" style="71" width="27.7"/>
    <col collapsed="false" customWidth="true" hidden="true" outlineLevel="0" max="27" min="27" style="71" width="23.14"/>
    <col collapsed="false" customWidth="true" hidden="true" outlineLevel="0" max="28" min="28" style="71" width="29.99"/>
    <col collapsed="false" customWidth="true" hidden="true" outlineLevel="0" max="29" min="29" style="71" width="29.13"/>
    <col collapsed="false" customWidth="true" hidden="true" outlineLevel="0" max="30" min="30" style="71" width="25.28"/>
    <col collapsed="false" customWidth="true" hidden="true" outlineLevel="0" max="31" min="31" style="71" width="20.28"/>
    <col collapsed="false" customWidth="true" hidden="true" outlineLevel="0" max="32" min="32" style="71" width="26.84"/>
    <col collapsed="false" customWidth="true" hidden="true" outlineLevel="0" max="33" min="33" style="71" width="20.13"/>
    <col collapsed="false" customWidth="true" hidden="true" outlineLevel="0" max="34" min="34" style="71" width="28.7"/>
    <col collapsed="false" customWidth="true" hidden="true" outlineLevel="0" max="35" min="35" style="71" width="18.56"/>
    <col collapsed="false" customWidth="true" hidden="true" outlineLevel="0" max="36" min="36" style="71" width="33.41"/>
    <col collapsed="false" customWidth="true" hidden="true" outlineLevel="0" max="37" min="37" style="71" width="24.13"/>
    <col collapsed="false" customWidth="true" hidden="true" outlineLevel="0" max="38" min="38" style="71" width="30.99"/>
    <col collapsed="false" customWidth="true" hidden="true" outlineLevel="0" max="39" min="39" style="71" width="24.13"/>
    <col collapsed="false" customWidth="true" hidden="true" outlineLevel="0" max="40" min="40" style="71" width="25.41"/>
    <col collapsed="false" customWidth="true" hidden="true" outlineLevel="0" max="41" min="41" style="71" width="29.56"/>
    <col collapsed="false" customWidth="true" hidden="true" outlineLevel="0" max="42" min="42" style="71" width="23.7"/>
    <col collapsed="false" customWidth="true" hidden="true" outlineLevel="0" max="43" min="43" style="71" width="29.85"/>
    <col collapsed="false" customWidth="true" hidden="true" outlineLevel="0" max="44" min="44" style="71" width="20.56"/>
    <col collapsed="false" customWidth="true" hidden="true" outlineLevel="0" max="45" min="45" style="71" width="27.99"/>
    <col collapsed="false" customWidth="true" hidden="true" outlineLevel="0" max="46" min="46" style="71" width="43.85"/>
    <col collapsed="false" customWidth="true" hidden="true" outlineLevel="0" max="47" min="47" style="71" width="29.28"/>
    <col collapsed="false" customWidth="true" hidden="true" outlineLevel="0" max="48" min="48" style="71" width="30.7"/>
    <col collapsed="false" customWidth="true" hidden="true" outlineLevel="0" max="49" min="49" style="71" width="23.7"/>
    <col collapsed="false" customWidth="true" hidden="true" outlineLevel="0" max="50" min="50" style="71" width="18.99"/>
    <col collapsed="false" customWidth="true" hidden="true" outlineLevel="0" max="51" min="51" style="71" width="25.28"/>
    <col collapsed="false" customWidth="true" hidden="true" outlineLevel="0" max="53" min="52" style="71" width="26.28"/>
    <col collapsed="false" customWidth="true" hidden="true" outlineLevel="0" max="54" min="54" style="71" width="32.28"/>
    <col collapsed="false" customWidth="true" hidden="true" outlineLevel="0" max="55" min="55" style="71" width="25.99"/>
    <col collapsed="false" customWidth="true" hidden="true" outlineLevel="0" max="56" min="56" style="71" width="30.28"/>
    <col collapsed="false" customWidth="true" hidden="true" outlineLevel="0" max="57" min="57" style="71" width="29.13"/>
    <col collapsed="false" customWidth="true" hidden="true" outlineLevel="0" max="58" min="58" style="71" width="25.7"/>
    <col collapsed="false" customWidth="true" hidden="true" outlineLevel="0" max="59" min="59" style="71" width="23.7"/>
    <col collapsed="false" customWidth="true" hidden="true" outlineLevel="0" max="60" min="60" style="71" width="35.56"/>
    <col collapsed="false" customWidth="true" hidden="true" outlineLevel="0" max="61" min="61" style="71" width="19.56"/>
    <col collapsed="false" customWidth="true" hidden="true" outlineLevel="0" max="62" min="62" style="71" width="56.28"/>
    <col collapsed="false" customWidth="true" hidden="true" outlineLevel="0" max="63" min="63" style="71" width="21.42"/>
    <col collapsed="false" customWidth="false" hidden="false" outlineLevel="0" max="64" min="64" style="71" width="8.99"/>
    <col collapsed="false" customWidth="true" hidden="false" outlineLevel="0" max="65" min="65" style="71" width="7.56"/>
    <col collapsed="false" customWidth="true" hidden="false" outlineLevel="0" max="69" min="66" style="71" width="9.14"/>
    <col collapsed="false" customWidth="true" hidden="false" outlineLevel="0" max="71" min="70" style="72" width="9.14"/>
  </cols>
  <sheetData>
    <row r="1" customFormat="false" ht="28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  <c r="P1" s="73" t="s">
        <v>15</v>
      </c>
      <c r="Q1" s="73" t="s">
        <v>16</v>
      </c>
      <c r="R1" s="73" t="s">
        <v>17</v>
      </c>
      <c r="S1" s="73" t="s">
        <v>18</v>
      </c>
      <c r="T1" s="73" t="s">
        <v>19</v>
      </c>
      <c r="U1" s="73" t="s">
        <v>20</v>
      </c>
      <c r="V1" s="73" t="s">
        <v>21</v>
      </c>
      <c r="W1" s="73" t="s">
        <v>22</v>
      </c>
      <c r="X1" s="73" t="s">
        <v>23</v>
      </c>
      <c r="Y1" s="73" t="s">
        <v>24</v>
      </c>
      <c r="Z1" s="73" t="s">
        <v>25</v>
      </c>
      <c r="AA1" s="73" t="s">
        <v>26</v>
      </c>
      <c r="AB1" s="73" t="s">
        <v>27</v>
      </c>
      <c r="AC1" s="73" t="s">
        <v>28</v>
      </c>
      <c r="AD1" s="73" t="s">
        <v>29</v>
      </c>
      <c r="AE1" s="73" t="s">
        <v>30</v>
      </c>
      <c r="AF1" s="73" t="s">
        <v>31</v>
      </c>
      <c r="AG1" s="73" t="s">
        <v>32</v>
      </c>
      <c r="AH1" s="73" t="s">
        <v>33</v>
      </c>
      <c r="AI1" s="73" t="s">
        <v>34</v>
      </c>
      <c r="AJ1" s="73" t="s">
        <v>35</v>
      </c>
      <c r="AK1" s="73" t="s">
        <v>36</v>
      </c>
      <c r="AL1" s="73" t="s">
        <v>37</v>
      </c>
      <c r="AM1" s="73" t="s">
        <v>38</v>
      </c>
      <c r="AN1" s="73" t="s">
        <v>39</v>
      </c>
      <c r="AO1" s="73" t="s">
        <v>40</v>
      </c>
      <c r="AP1" s="73" t="s">
        <v>41</v>
      </c>
      <c r="AQ1" s="73" t="s">
        <v>42</v>
      </c>
      <c r="AR1" s="73" t="s">
        <v>43</v>
      </c>
      <c r="AS1" s="73" t="s">
        <v>44</v>
      </c>
      <c r="AT1" s="73" t="s">
        <v>45</v>
      </c>
      <c r="AU1" s="73" t="s">
        <v>46</v>
      </c>
      <c r="AV1" s="73" t="s">
        <v>47</v>
      </c>
      <c r="AW1" s="73" t="s">
        <v>48</v>
      </c>
      <c r="AX1" s="73" t="s">
        <v>49</v>
      </c>
      <c r="AY1" s="73" t="s">
        <v>50</v>
      </c>
      <c r="AZ1" s="73" t="s">
        <v>51</v>
      </c>
      <c r="BA1" s="73" t="s">
        <v>52</v>
      </c>
      <c r="BB1" s="73" t="s">
        <v>53</v>
      </c>
      <c r="BC1" s="73" t="s">
        <v>54</v>
      </c>
      <c r="BD1" s="73" t="s">
        <v>55</v>
      </c>
      <c r="BE1" s="73" t="s">
        <v>56</v>
      </c>
      <c r="BF1" s="73" t="s">
        <v>57</v>
      </c>
      <c r="BG1" s="73" t="s">
        <v>58</v>
      </c>
      <c r="BH1" s="73" t="s">
        <v>59</v>
      </c>
      <c r="BI1" s="73" t="s">
        <v>60</v>
      </c>
      <c r="BJ1" s="73" t="s">
        <v>61</v>
      </c>
      <c r="BK1" s="73" t="s">
        <v>575</v>
      </c>
      <c r="BL1" s="144"/>
      <c r="BM1" s="144"/>
    </row>
    <row r="2" customFormat="false" ht="15" hidden="false" customHeight="true" outlineLevel="0" collapsed="false">
      <c r="A2" s="30" t="n">
        <v>1</v>
      </c>
      <c r="B2" s="187" t="s">
        <v>1520</v>
      </c>
      <c r="C2" s="30" t="n">
        <v>10</v>
      </c>
      <c r="D2" s="37" t="n">
        <v>55</v>
      </c>
      <c r="E2" s="37" t="s">
        <v>42</v>
      </c>
      <c r="F2" s="37" t="s">
        <v>587</v>
      </c>
      <c r="G2" s="37" t="s">
        <v>1521</v>
      </c>
      <c r="H2" s="37"/>
      <c r="I2" s="68"/>
      <c r="J2" s="0" t="s">
        <v>65</v>
      </c>
      <c r="K2" s="0" t="s">
        <v>66</v>
      </c>
      <c r="L2" s="0" t="s">
        <v>67</v>
      </c>
      <c r="M2" s="74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75" t="s">
        <v>77</v>
      </c>
      <c r="W2" s="75" t="s">
        <v>78</v>
      </c>
      <c r="X2" s="75" t="s">
        <v>79</v>
      </c>
      <c r="Y2" s="76" t="s">
        <v>80</v>
      </c>
      <c r="Z2" s="0" t="s">
        <v>81</v>
      </c>
      <c r="AA2" s="77" t="s">
        <v>82</v>
      </c>
      <c r="AB2" s="75" t="s">
        <v>83</v>
      </c>
      <c r="AC2" s="0" t="s">
        <v>84</v>
      </c>
      <c r="AD2" s="75" t="s">
        <v>85</v>
      </c>
      <c r="AE2" s="75" t="s">
        <v>79</v>
      </c>
      <c r="AF2" s="75" t="s">
        <v>86</v>
      </c>
      <c r="AG2" s="75" t="s">
        <v>87</v>
      </c>
      <c r="AH2" s="75" t="s">
        <v>88</v>
      </c>
      <c r="AI2" s="75" t="s">
        <v>89</v>
      </c>
      <c r="AJ2" s="75" t="s">
        <v>90</v>
      </c>
      <c r="AK2" s="75" t="s">
        <v>91</v>
      </c>
      <c r="AL2" s="75" t="s">
        <v>92</v>
      </c>
      <c r="AM2" s="77" t="s">
        <v>93</v>
      </c>
      <c r="AN2" s="0" t="s">
        <v>94</v>
      </c>
      <c r="AO2" s="77" t="s">
        <v>95</v>
      </c>
      <c r="AP2" s="0" t="s">
        <v>96</v>
      </c>
      <c r="AQ2" s="0" t="s">
        <v>97</v>
      </c>
      <c r="AR2" s="0" t="s">
        <v>98</v>
      </c>
      <c r="AS2" s="78" t="s">
        <v>99</v>
      </c>
      <c r="AT2" s="78" t="s">
        <v>100</v>
      </c>
      <c r="AU2" s="78" t="s">
        <v>101</v>
      </c>
      <c r="AV2" s="78" t="s">
        <v>102</v>
      </c>
      <c r="AW2" s="78" t="s">
        <v>103</v>
      </c>
      <c r="AX2" s="78" t="s">
        <v>104</v>
      </c>
      <c r="AY2" s="78" t="s">
        <v>105</v>
      </c>
      <c r="AZ2" s="78" t="s">
        <v>106</v>
      </c>
      <c r="BA2" s="0" t="s">
        <v>107</v>
      </c>
      <c r="BB2" s="0" t="s">
        <v>108</v>
      </c>
      <c r="BC2" s="78" t="s">
        <v>109</v>
      </c>
      <c r="BD2" s="78" t="s">
        <v>110</v>
      </c>
      <c r="BE2" s="78" t="s">
        <v>111</v>
      </c>
      <c r="BF2" s="78" t="s">
        <v>112</v>
      </c>
      <c r="BG2" s="78" t="s">
        <v>113</v>
      </c>
      <c r="BH2" s="78" t="s">
        <v>114</v>
      </c>
      <c r="BI2" s="75" t="s">
        <v>115</v>
      </c>
      <c r="BJ2" s="75" t="s">
        <v>116</v>
      </c>
      <c r="BK2" s="71" t="s">
        <v>579</v>
      </c>
    </row>
    <row r="3" customFormat="false" ht="15" hidden="false" customHeight="true" outlineLevel="0" collapsed="false">
      <c r="A3" s="30" t="n">
        <v>2</v>
      </c>
      <c r="B3" s="187" t="s">
        <v>1522</v>
      </c>
      <c r="C3" s="30" t="n">
        <v>11</v>
      </c>
      <c r="D3" s="37" t="n">
        <v>66</v>
      </c>
      <c r="E3" s="37" t="s">
        <v>42</v>
      </c>
      <c r="F3" s="30" t="s">
        <v>581</v>
      </c>
      <c r="G3" s="37" t="s">
        <v>1521</v>
      </c>
      <c r="H3" s="37"/>
      <c r="I3" s="68"/>
      <c r="J3" s="0" t="s">
        <v>119</v>
      </c>
      <c r="K3" s="0" t="s">
        <v>120</v>
      </c>
      <c r="L3" s="0" t="s">
        <v>121</v>
      </c>
      <c r="M3" s="74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75" t="s">
        <v>131</v>
      </c>
      <c r="W3" s="75" t="s">
        <v>132</v>
      </c>
      <c r="X3" s="75" t="s">
        <v>133</v>
      </c>
      <c r="Y3" s="76" t="s">
        <v>134</v>
      </c>
      <c r="Z3" s="0" t="s">
        <v>135</v>
      </c>
      <c r="AA3" s="77" t="s">
        <v>136</v>
      </c>
      <c r="AB3" s="75" t="s">
        <v>137</v>
      </c>
      <c r="AC3" s="0" t="s">
        <v>138</v>
      </c>
      <c r="AD3" s="75" t="s">
        <v>139</v>
      </c>
      <c r="AE3" s="75" t="s">
        <v>140</v>
      </c>
      <c r="AF3" s="75" t="s">
        <v>141</v>
      </c>
      <c r="AG3" s="75" t="s">
        <v>142</v>
      </c>
      <c r="AH3" s="75" t="s">
        <v>143</v>
      </c>
      <c r="AI3" s="75" t="s">
        <v>144</v>
      </c>
      <c r="AJ3" s="75" t="s">
        <v>145</v>
      </c>
      <c r="AK3" s="75" t="s">
        <v>146</v>
      </c>
      <c r="AL3" s="75" t="s">
        <v>147</v>
      </c>
      <c r="AM3" s="77" t="s">
        <v>148</v>
      </c>
      <c r="AN3" s="0" t="s">
        <v>149</v>
      </c>
      <c r="AO3" s="77" t="s">
        <v>150</v>
      </c>
      <c r="AP3" s="0" t="s">
        <v>151</v>
      </c>
      <c r="AQ3" s="0" t="s">
        <v>152</v>
      </c>
      <c r="AR3" s="0" t="s">
        <v>153</v>
      </c>
      <c r="AS3" s="78" t="s">
        <v>154</v>
      </c>
      <c r="AT3" s="78" t="s">
        <v>155</v>
      </c>
      <c r="AU3" s="78" t="s">
        <v>156</v>
      </c>
      <c r="AV3" s="78" t="s">
        <v>157</v>
      </c>
      <c r="AW3" s="78" t="s">
        <v>158</v>
      </c>
      <c r="AX3" s="78" t="s">
        <v>159</v>
      </c>
      <c r="AY3" s="78" t="s">
        <v>160</v>
      </c>
      <c r="AZ3" s="78" t="s">
        <v>161</v>
      </c>
      <c r="BA3" s="0" t="s">
        <v>162</v>
      </c>
      <c r="BB3" s="0" t="s">
        <v>163</v>
      </c>
      <c r="BC3" s="78" t="s">
        <v>164</v>
      </c>
      <c r="BD3" s="78" t="s">
        <v>165</v>
      </c>
      <c r="BE3" s="78" t="s">
        <v>166</v>
      </c>
      <c r="BF3" s="78" t="s">
        <v>167</v>
      </c>
      <c r="BG3" s="78" t="s">
        <v>168</v>
      </c>
      <c r="BH3" s="78" t="s">
        <v>169</v>
      </c>
      <c r="BI3" s="75" t="s">
        <v>136</v>
      </c>
      <c r="BJ3" s="75" t="s">
        <v>170</v>
      </c>
      <c r="BK3" s="71" t="s">
        <v>581</v>
      </c>
    </row>
    <row r="4" customFormat="false" ht="15" hidden="false" customHeight="true" outlineLevel="0" collapsed="false">
      <c r="A4" s="30" t="n">
        <v>3</v>
      </c>
      <c r="B4" s="187" t="s">
        <v>1523</v>
      </c>
      <c r="C4" s="30" t="n">
        <v>9</v>
      </c>
      <c r="D4" s="37" t="n">
        <v>68</v>
      </c>
      <c r="E4" s="30" t="s">
        <v>42</v>
      </c>
      <c r="F4" s="30" t="s">
        <v>581</v>
      </c>
      <c r="G4" s="37" t="s">
        <v>1521</v>
      </c>
      <c r="H4" s="37"/>
      <c r="I4" s="68"/>
      <c r="J4" s="0" t="s">
        <v>225</v>
      </c>
      <c r="K4" s="0" t="s">
        <v>226</v>
      </c>
      <c r="L4" s="0" t="s">
        <v>227</v>
      </c>
      <c r="M4" s="74" t="s">
        <v>228</v>
      </c>
      <c r="N4" s="0" t="s">
        <v>229</v>
      </c>
      <c r="O4" s="0" t="s">
        <v>230</v>
      </c>
      <c r="P4" s="0" t="s">
        <v>231</v>
      </c>
      <c r="Q4" s="0" t="s">
        <v>232</v>
      </c>
      <c r="R4" s="0" t="s">
        <v>233</v>
      </c>
      <c r="S4" s="0" t="s">
        <v>234</v>
      </c>
      <c r="T4" s="0" t="s">
        <v>235</v>
      </c>
      <c r="U4" s="0" t="s">
        <v>236</v>
      </c>
      <c r="V4" s="75" t="s">
        <v>237</v>
      </c>
      <c r="W4" s="75" t="s">
        <v>238</v>
      </c>
      <c r="X4" s="75" t="s">
        <v>239</v>
      </c>
      <c r="Y4" s="76" t="s">
        <v>240</v>
      </c>
      <c r="Z4" s="0" t="s">
        <v>241</v>
      </c>
      <c r="AA4" s="77" t="s">
        <v>242</v>
      </c>
      <c r="AB4" s="75" t="s">
        <v>243</v>
      </c>
      <c r="AC4" s="0" t="s">
        <v>244</v>
      </c>
      <c r="AD4" s="75" t="s">
        <v>245</v>
      </c>
      <c r="AE4" s="75" t="s">
        <v>187</v>
      </c>
      <c r="AF4" s="75" t="s">
        <v>246</v>
      </c>
      <c r="AG4" s="75" t="s">
        <v>247</v>
      </c>
      <c r="AH4" s="75" t="s">
        <v>248</v>
      </c>
      <c r="AI4" s="75" t="s">
        <v>249</v>
      </c>
      <c r="AJ4" s="75" t="s">
        <v>250</v>
      </c>
      <c r="AK4" s="75" t="s">
        <v>251</v>
      </c>
      <c r="AL4" s="75" t="s">
        <v>252</v>
      </c>
      <c r="AM4" s="77" t="s">
        <v>253</v>
      </c>
      <c r="AN4" s="0" t="s">
        <v>254</v>
      </c>
      <c r="AO4" s="77" t="s">
        <v>255</v>
      </c>
      <c r="AP4" s="0" t="s">
        <v>256</v>
      </c>
      <c r="AQ4" s="0" t="s">
        <v>257</v>
      </c>
      <c r="AR4" s="0" t="s">
        <v>224</v>
      </c>
      <c r="AS4" s="78" t="s">
        <v>258</v>
      </c>
      <c r="AT4" s="78" t="s">
        <v>259</v>
      </c>
      <c r="AU4" s="78" t="s">
        <v>260</v>
      </c>
      <c r="AV4" s="78" t="s">
        <v>261</v>
      </c>
      <c r="AW4" s="78" t="s">
        <v>262</v>
      </c>
      <c r="AX4" s="78" t="s">
        <v>263</v>
      </c>
      <c r="AY4" s="78" t="s">
        <v>264</v>
      </c>
      <c r="AZ4" s="78" t="s">
        <v>265</v>
      </c>
      <c r="BA4" s="0" t="s">
        <v>266</v>
      </c>
      <c r="BB4" s="0" t="s">
        <v>267</v>
      </c>
      <c r="BC4" s="78" t="s">
        <v>268</v>
      </c>
      <c r="BD4" s="78" t="s">
        <v>269</v>
      </c>
      <c r="BE4" s="78" t="s">
        <v>270</v>
      </c>
      <c r="BF4" s="78" t="s">
        <v>271</v>
      </c>
      <c r="BG4" s="78" t="s">
        <v>272</v>
      </c>
      <c r="BH4" s="80" t="s">
        <v>273</v>
      </c>
      <c r="BI4" s="75" t="s">
        <v>249</v>
      </c>
      <c r="BJ4" s="75" t="s">
        <v>274</v>
      </c>
      <c r="BK4" s="71" t="s">
        <v>585</v>
      </c>
    </row>
    <row r="5" customFormat="false" ht="15" hidden="false" customHeight="true" outlineLevel="0" collapsed="false">
      <c r="A5" s="30" t="n">
        <v>4</v>
      </c>
      <c r="B5" s="188" t="s">
        <v>1524</v>
      </c>
      <c r="C5" s="30" t="n">
        <v>9</v>
      </c>
      <c r="D5" s="37" t="n">
        <v>66</v>
      </c>
      <c r="E5" s="30" t="s">
        <v>42</v>
      </c>
      <c r="F5" s="30" t="s">
        <v>581</v>
      </c>
      <c r="G5" s="37" t="s">
        <v>1521</v>
      </c>
      <c r="H5" s="37"/>
      <c r="I5" s="68"/>
      <c r="J5" s="0" t="s">
        <v>277</v>
      </c>
      <c r="K5" s="0" t="s">
        <v>278</v>
      </c>
      <c r="L5" s="0" t="s">
        <v>279</v>
      </c>
      <c r="M5" s="81" t="s">
        <v>280</v>
      </c>
      <c r="N5" s="0" t="s">
        <v>281</v>
      </c>
      <c r="O5" s="0" t="s">
        <v>282</v>
      </c>
      <c r="P5" s="0" t="s">
        <v>283</v>
      </c>
      <c r="Q5" s="0" t="s">
        <v>284</v>
      </c>
      <c r="R5" s="0" t="s">
        <v>285</v>
      </c>
      <c r="S5" s="0" t="s">
        <v>286</v>
      </c>
      <c r="T5" s="0" t="s">
        <v>287</v>
      </c>
      <c r="U5" s="0" t="s">
        <v>288</v>
      </c>
      <c r="V5" s="75" t="s">
        <v>289</v>
      </c>
      <c r="W5" s="75" t="s">
        <v>290</v>
      </c>
      <c r="X5" s="75" t="s">
        <v>291</v>
      </c>
      <c r="Y5" s="76" t="s">
        <v>292</v>
      </c>
      <c r="Z5" s="0" t="s">
        <v>293</v>
      </c>
      <c r="AA5" s="77" t="s">
        <v>294</v>
      </c>
      <c r="AB5" s="75" t="s">
        <v>295</v>
      </c>
      <c r="AC5" s="0" t="s">
        <v>296</v>
      </c>
      <c r="AD5" s="75" t="s">
        <v>297</v>
      </c>
      <c r="AE5" s="75" t="s">
        <v>298</v>
      </c>
      <c r="AF5" s="75" t="s">
        <v>299</v>
      </c>
      <c r="AG5" s="75" t="s">
        <v>300</v>
      </c>
      <c r="AH5" s="75" t="s">
        <v>301</v>
      </c>
      <c r="AI5" s="75" t="s">
        <v>298</v>
      </c>
      <c r="AJ5" s="75" t="s">
        <v>302</v>
      </c>
      <c r="AK5" s="75" t="s">
        <v>303</v>
      </c>
      <c r="AL5" s="75" t="s">
        <v>304</v>
      </c>
      <c r="AM5" s="77" t="s">
        <v>305</v>
      </c>
      <c r="AN5" s="0" t="s">
        <v>306</v>
      </c>
      <c r="AO5" s="77" t="s">
        <v>307</v>
      </c>
      <c r="AP5" s="0" t="s">
        <v>308</v>
      </c>
      <c r="AQ5" s="0" t="s">
        <v>309</v>
      </c>
      <c r="AR5" s="0" t="s">
        <v>310</v>
      </c>
      <c r="AS5" s="78" t="s">
        <v>311</v>
      </c>
      <c r="AT5" s="78" t="s">
        <v>312</v>
      </c>
      <c r="AU5" s="78" t="s">
        <v>313</v>
      </c>
      <c r="AV5" s="78" t="s">
        <v>314</v>
      </c>
      <c r="AW5" s="78" t="s">
        <v>315</v>
      </c>
      <c r="AX5" s="80" t="s">
        <v>316</v>
      </c>
      <c r="AY5" s="78" t="s">
        <v>317</v>
      </c>
      <c r="AZ5" s="78" t="s">
        <v>318</v>
      </c>
      <c r="BA5" s="0" t="s">
        <v>319</v>
      </c>
      <c r="BB5" s="0" t="s">
        <v>320</v>
      </c>
      <c r="BC5" s="78" t="s">
        <v>321</v>
      </c>
      <c r="BD5" s="78" t="s">
        <v>322</v>
      </c>
      <c r="BE5" s="78" t="s">
        <v>323</v>
      </c>
      <c r="BF5" s="78" t="s">
        <v>324</v>
      </c>
      <c r="BG5" s="78" t="s">
        <v>325</v>
      </c>
      <c r="BH5" s="78" t="s">
        <v>326</v>
      </c>
      <c r="BJ5" s="75" t="s">
        <v>327</v>
      </c>
      <c r="BK5" s="71" t="s">
        <v>588</v>
      </c>
    </row>
    <row r="6" customFormat="false" ht="15" hidden="false" customHeight="true" outlineLevel="0" collapsed="false">
      <c r="A6" s="30" t="n">
        <v>5</v>
      </c>
      <c r="B6" s="187" t="s">
        <v>1525</v>
      </c>
      <c r="C6" s="37" t="n">
        <v>11</v>
      </c>
      <c r="D6" s="37" t="n">
        <v>73</v>
      </c>
      <c r="E6" s="37" t="s">
        <v>42</v>
      </c>
      <c r="F6" s="30" t="s">
        <v>581</v>
      </c>
      <c r="G6" s="37" t="s">
        <v>1521</v>
      </c>
      <c r="H6" s="37"/>
      <c r="I6" s="68"/>
      <c r="J6" s="0" t="s">
        <v>590</v>
      </c>
      <c r="K6" s="0" t="s">
        <v>591</v>
      </c>
      <c r="L6" s="0" t="s">
        <v>592</v>
      </c>
      <c r="M6" s="74" t="s">
        <v>593</v>
      </c>
      <c r="N6" s="0" t="s">
        <v>594</v>
      </c>
      <c r="O6" s="0" t="s">
        <v>595</v>
      </c>
      <c r="P6" s="0" t="s">
        <v>596</v>
      </c>
      <c r="Q6" s="0" t="s">
        <v>597</v>
      </c>
      <c r="R6" s="0" t="s">
        <v>598</v>
      </c>
      <c r="S6" s="0" t="s">
        <v>599</v>
      </c>
      <c r="T6" s="0" t="s">
        <v>600</v>
      </c>
      <c r="U6" s="0" t="s">
        <v>601</v>
      </c>
      <c r="V6" s="75" t="s">
        <v>602</v>
      </c>
      <c r="W6" s="75" t="s">
        <v>603</v>
      </c>
      <c r="X6" s="75" t="s">
        <v>604</v>
      </c>
      <c r="Y6" s="76" t="s">
        <v>605</v>
      </c>
      <c r="Z6" s="0" t="s">
        <v>606</v>
      </c>
      <c r="AA6" s="77" t="s">
        <v>607</v>
      </c>
      <c r="AB6" s="75" t="s">
        <v>608</v>
      </c>
      <c r="AC6" s="0" t="s">
        <v>609</v>
      </c>
      <c r="AD6" s="75" t="s">
        <v>610</v>
      </c>
      <c r="AE6" s="75" t="s">
        <v>611</v>
      </c>
      <c r="AF6" s="75" t="s">
        <v>612</v>
      </c>
      <c r="AG6" s="75" t="s">
        <v>387</v>
      </c>
      <c r="AH6" s="75" t="s">
        <v>613</v>
      </c>
      <c r="AI6" s="75" t="s">
        <v>534</v>
      </c>
      <c r="AJ6" s="75" t="s">
        <v>614</v>
      </c>
      <c r="AK6" s="75" t="s">
        <v>615</v>
      </c>
      <c r="AL6" s="75" t="s">
        <v>616</v>
      </c>
      <c r="AM6" s="77" t="s">
        <v>617</v>
      </c>
      <c r="AN6" s="0" t="s">
        <v>618</v>
      </c>
      <c r="AO6" s="77" t="s">
        <v>619</v>
      </c>
      <c r="AP6" s="0" t="s">
        <v>620</v>
      </c>
      <c r="AQ6" s="0" t="s">
        <v>621</v>
      </c>
      <c r="AR6" s="0" t="s">
        <v>622</v>
      </c>
      <c r="AS6" s="78" t="s">
        <v>623</v>
      </c>
      <c r="AT6" s="78" t="s">
        <v>624</v>
      </c>
      <c r="AU6" s="78" t="s">
        <v>625</v>
      </c>
      <c r="AV6" s="78" t="s">
        <v>626</v>
      </c>
      <c r="AW6" s="78" t="s">
        <v>627</v>
      </c>
      <c r="AX6" s="80" t="s">
        <v>628</v>
      </c>
      <c r="AY6" s="78" t="s">
        <v>629</v>
      </c>
      <c r="AZ6" s="78" t="s">
        <v>630</v>
      </c>
      <c r="BA6" s="0" t="s">
        <v>631</v>
      </c>
      <c r="BB6" s="0" t="s">
        <v>632</v>
      </c>
      <c r="BC6" s="78" t="s">
        <v>633</v>
      </c>
      <c r="BD6" s="78" t="s">
        <v>634</v>
      </c>
      <c r="BE6" s="78" t="s">
        <v>635</v>
      </c>
      <c r="BF6" s="78" t="s">
        <v>636</v>
      </c>
      <c r="BG6" s="78" t="s">
        <v>637</v>
      </c>
      <c r="BH6" s="78" t="s">
        <v>638</v>
      </c>
      <c r="BJ6" s="75" t="s">
        <v>639</v>
      </c>
      <c r="BK6" s="71" t="s">
        <v>640</v>
      </c>
    </row>
    <row r="7" customFormat="false" ht="15" hidden="false" customHeight="true" outlineLevel="0" collapsed="false">
      <c r="A7" s="30" t="n">
        <v>6</v>
      </c>
      <c r="B7" s="187" t="s">
        <v>1526</v>
      </c>
      <c r="C7" s="30" t="n">
        <v>11</v>
      </c>
      <c r="D7" s="37" t="n">
        <v>64</v>
      </c>
      <c r="E7" s="37" t="s">
        <v>42</v>
      </c>
      <c r="F7" s="30" t="s">
        <v>581</v>
      </c>
      <c r="G7" s="37" t="s">
        <v>1521</v>
      </c>
      <c r="H7" s="37"/>
      <c r="I7" s="68"/>
      <c r="J7" s="0" t="s">
        <v>642</v>
      </c>
      <c r="K7" s="0" t="s">
        <v>643</v>
      </c>
      <c r="L7" s="0" t="s">
        <v>644</v>
      </c>
      <c r="M7" s="74" t="s">
        <v>645</v>
      </c>
      <c r="N7" s="0" t="s">
        <v>646</v>
      </c>
      <c r="O7" s="0" t="s">
        <v>647</v>
      </c>
      <c r="P7" s="0" t="s">
        <v>648</v>
      </c>
      <c r="Q7" s="0" t="s">
        <v>649</v>
      </c>
      <c r="R7" s="0" t="s">
        <v>650</v>
      </c>
      <c r="S7" s="0" t="s">
        <v>651</v>
      </c>
      <c r="T7" s="0" t="s">
        <v>652</v>
      </c>
      <c r="U7" s="0" t="s">
        <v>653</v>
      </c>
      <c r="V7" s="75" t="s">
        <v>654</v>
      </c>
      <c r="W7" s="75" t="s">
        <v>655</v>
      </c>
      <c r="X7" s="75" t="s">
        <v>656</v>
      </c>
      <c r="Y7" s="76" t="s">
        <v>657</v>
      </c>
      <c r="Z7" s="0" t="s">
        <v>658</v>
      </c>
      <c r="AA7" s="77" t="s">
        <v>659</v>
      </c>
      <c r="AB7" s="75" t="s">
        <v>660</v>
      </c>
      <c r="AC7" s="0" t="s">
        <v>661</v>
      </c>
      <c r="AD7" s="75" t="s">
        <v>662</v>
      </c>
      <c r="AE7" s="75" t="s">
        <v>663</v>
      </c>
      <c r="AF7" s="75" t="s">
        <v>664</v>
      </c>
      <c r="AG7" s="75" t="s">
        <v>438</v>
      </c>
      <c r="AH7" s="75" t="s">
        <v>665</v>
      </c>
      <c r="AI7" s="75" t="s">
        <v>666</v>
      </c>
      <c r="AJ7" s="75" t="s">
        <v>667</v>
      </c>
      <c r="AK7" s="75" t="s">
        <v>668</v>
      </c>
      <c r="AL7" s="75" t="s">
        <v>669</v>
      </c>
      <c r="AM7" s="77" t="s">
        <v>670</v>
      </c>
      <c r="AN7" s="0" t="s">
        <v>671</v>
      </c>
      <c r="AO7" s="77" t="s">
        <v>672</v>
      </c>
      <c r="AP7" s="0" t="s">
        <v>673</v>
      </c>
      <c r="AQ7" s="0" t="s">
        <v>674</v>
      </c>
      <c r="AR7" s="0" t="s">
        <v>675</v>
      </c>
      <c r="AS7" s="78" t="s">
        <v>676</v>
      </c>
      <c r="AT7" s="78" t="s">
        <v>677</v>
      </c>
      <c r="AU7" s="78" t="s">
        <v>678</v>
      </c>
      <c r="AV7" s="78" t="s">
        <v>679</v>
      </c>
      <c r="AW7" s="78" t="s">
        <v>680</v>
      </c>
      <c r="AX7" s="78" t="s">
        <v>681</v>
      </c>
      <c r="AY7" s="78" t="s">
        <v>682</v>
      </c>
      <c r="AZ7" s="78" t="s">
        <v>683</v>
      </c>
      <c r="BA7" s="0" t="s">
        <v>684</v>
      </c>
      <c r="BB7" s="0" t="s">
        <v>685</v>
      </c>
      <c r="BC7" s="78" t="s">
        <v>686</v>
      </c>
      <c r="BD7" s="78" t="s">
        <v>687</v>
      </c>
      <c r="BE7" s="78" t="s">
        <v>688</v>
      </c>
      <c r="BF7" s="78" t="s">
        <v>689</v>
      </c>
      <c r="BG7" s="78" t="s">
        <v>690</v>
      </c>
      <c r="BH7" s="78" t="s">
        <v>691</v>
      </c>
      <c r="BJ7" s="75" t="s">
        <v>692</v>
      </c>
      <c r="BK7" s="71" t="s">
        <v>693</v>
      </c>
    </row>
    <row r="8" customFormat="false" ht="15" hidden="false" customHeight="true" outlineLevel="0" collapsed="false">
      <c r="A8" s="30" t="n">
        <v>7</v>
      </c>
      <c r="B8" s="10" t="s">
        <v>1527</v>
      </c>
      <c r="C8" s="189" t="n">
        <v>11</v>
      </c>
      <c r="D8" s="189" t="n">
        <v>75</v>
      </c>
      <c r="E8" s="190" t="s">
        <v>1528</v>
      </c>
      <c r="F8" s="11" t="s">
        <v>1529</v>
      </c>
      <c r="G8" s="37" t="s">
        <v>1521</v>
      </c>
      <c r="H8" s="37"/>
      <c r="I8" s="68"/>
      <c r="J8" s="0" t="s">
        <v>330</v>
      </c>
      <c r="K8" s="0" t="s">
        <v>331</v>
      </c>
      <c r="L8" s="0" t="s">
        <v>332</v>
      </c>
      <c r="M8" s="74" t="s">
        <v>333</v>
      </c>
      <c r="N8" s="0" t="s">
        <v>334</v>
      </c>
      <c r="O8" s="77"/>
      <c r="P8" s="0" t="s">
        <v>335</v>
      </c>
      <c r="Q8" s="0" t="s">
        <v>336</v>
      </c>
      <c r="R8" s="0" t="s">
        <v>337</v>
      </c>
      <c r="S8" s="0" t="s">
        <v>338</v>
      </c>
      <c r="T8" s="0" t="s">
        <v>339</v>
      </c>
      <c r="U8" s="0" t="s">
        <v>340</v>
      </c>
      <c r="V8" s="75" t="s">
        <v>341</v>
      </c>
      <c r="W8" s="75" t="s">
        <v>342</v>
      </c>
      <c r="X8" s="75" t="s">
        <v>118</v>
      </c>
      <c r="Y8" s="76" t="s">
        <v>343</v>
      </c>
      <c r="Z8" s="0" t="s">
        <v>344</v>
      </c>
      <c r="AA8" s="84"/>
      <c r="AB8" s="75" t="s">
        <v>345</v>
      </c>
      <c r="AC8" s="0" t="s">
        <v>346</v>
      </c>
      <c r="AD8" s="75" t="s">
        <v>347</v>
      </c>
      <c r="AE8" s="75" t="s">
        <v>348</v>
      </c>
      <c r="AF8" s="75" t="s">
        <v>349</v>
      </c>
      <c r="AG8" s="75" t="s">
        <v>350</v>
      </c>
      <c r="AH8" s="75" t="s">
        <v>351</v>
      </c>
      <c r="AI8" s="75" t="s">
        <v>352</v>
      </c>
      <c r="AJ8" s="75" t="s">
        <v>353</v>
      </c>
      <c r="AK8" s="75" t="s">
        <v>354</v>
      </c>
      <c r="AL8" s="75" t="s">
        <v>355</v>
      </c>
      <c r="AM8" s="77" t="s">
        <v>356</v>
      </c>
      <c r="AN8" s="0" t="s">
        <v>357</v>
      </c>
      <c r="AO8" s="77" t="s">
        <v>358</v>
      </c>
      <c r="AP8" s="0" t="s">
        <v>359</v>
      </c>
      <c r="AQ8" s="0" t="s">
        <v>360</v>
      </c>
      <c r="AR8" s="0" t="s">
        <v>361</v>
      </c>
      <c r="AS8" s="78" t="s">
        <v>362</v>
      </c>
      <c r="AT8" s="78" t="s">
        <v>363</v>
      </c>
      <c r="AU8" s="78" t="s">
        <v>364</v>
      </c>
      <c r="AV8" s="78" t="s">
        <v>365</v>
      </c>
      <c r="AW8" s="78" t="s">
        <v>366</v>
      </c>
      <c r="AX8" s="78" t="s">
        <v>367</v>
      </c>
      <c r="AY8" s="78" t="s">
        <v>368</v>
      </c>
      <c r="AZ8" s="78" t="s">
        <v>369</v>
      </c>
      <c r="BA8" s="0" t="s">
        <v>370</v>
      </c>
      <c r="BB8" s="0" t="s">
        <v>371</v>
      </c>
      <c r="BC8" s="78" t="s">
        <v>372</v>
      </c>
      <c r="BD8" s="78" t="s">
        <v>373</v>
      </c>
      <c r="BE8" s="78" t="s">
        <v>374</v>
      </c>
      <c r="BF8" s="78" t="s">
        <v>375</v>
      </c>
      <c r="BG8" s="78" t="s">
        <v>376</v>
      </c>
      <c r="BH8" s="78" t="s">
        <v>377</v>
      </c>
      <c r="BJ8" s="75" t="s">
        <v>378</v>
      </c>
      <c r="BK8" s="71" t="s">
        <v>696</v>
      </c>
    </row>
    <row r="9" customFormat="false" ht="15" hidden="false" customHeight="true" outlineLevel="0" collapsed="false">
      <c r="A9" s="30" t="n">
        <v>8</v>
      </c>
      <c r="B9" s="188" t="s">
        <v>1530</v>
      </c>
      <c r="C9" s="30" t="n">
        <v>11</v>
      </c>
      <c r="D9" s="30" t="n">
        <v>70</v>
      </c>
      <c r="E9" s="30" t="s">
        <v>53</v>
      </c>
      <c r="F9" s="30" t="s">
        <v>1353</v>
      </c>
      <c r="G9" s="37" t="s">
        <v>1521</v>
      </c>
      <c r="H9" s="37"/>
      <c r="I9" s="68"/>
      <c r="J9" s="0" t="s">
        <v>700</v>
      </c>
      <c r="K9" s="0" t="s">
        <v>701</v>
      </c>
      <c r="L9" s="0" t="s">
        <v>702</v>
      </c>
      <c r="M9" s="74" t="s">
        <v>703</v>
      </c>
      <c r="N9" s="0" t="s">
        <v>704</v>
      </c>
      <c r="P9" s="0" t="s">
        <v>705</v>
      </c>
      <c r="Q9" s="0" t="s">
        <v>706</v>
      </c>
      <c r="R9" s="0" t="s">
        <v>707</v>
      </c>
      <c r="S9" s="0" t="s">
        <v>708</v>
      </c>
      <c r="T9" s="0" t="s">
        <v>709</v>
      </c>
      <c r="U9" s="0" t="s">
        <v>710</v>
      </c>
      <c r="V9" s="85"/>
      <c r="W9" s="75" t="s">
        <v>711</v>
      </c>
      <c r="X9" s="75" t="s">
        <v>712</v>
      </c>
      <c r="Y9" s="76" t="s">
        <v>713</v>
      </c>
      <c r="Z9" s="0" t="s">
        <v>714</v>
      </c>
      <c r="AA9" s="84"/>
      <c r="AB9" s="75" t="s">
        <v>715</v>
      </c>
      <c r="AC9" s="0" t="s">
        <v>716</v>
      </c>
      <c r="AD9" s="75" t="s">
        <v>717</v>
      </c>
      <c r="AE9" s="75" t="s">
        <v>718</v>
      </c>
      <c r="AF9" s="75" t="s">
        <v>719</v>
      </c>
      <c r="AH9" s="75" t="s">
        <v>720</v>
      </c>
      <c r="AI9" s="75" t="s">
        <v>607</v>
      </c>
      <c r="AJ9" s="75" t="s">
        <v>721</v>
      </c>
      <c r="AK9" s="75" t="s">
        <v>722</v>
      </c>
      <c r="AM9" s="77" t="s">
        <v>723</v>
      </c>
      <c r="AN9" s="0" t="s">
        <v>724</v>
      </c>
      <c r="AO9" s="77" t="s">
        <v>725</v>
      </c>
      <c r="AP9" s="0" t="s">
        <v>726</v>
      </c>
      <c r="AQ9" s="0" t="s">
        <v>727</v>
      </c>
      <c r="AR9" s="0" t="s">
        <v>728</v>
      </c>
      <c r="AS9" s="78" t="s">
        <v>729</v>
      </c>
      <c r="AT9" s="78" t="s">
        <v>730</v>
      </c>
      <c r="AU9" s="78" t="s">
        <v>731</v>
      </c>
      <c r="AV9" s="78" t="s">
        <v>732</v>
      </c>
      <c r="AW9" s="78" t="s">
        <v>733</v>
      </c>
      <c r="AX9" s="78" t="s">
        <v>734</v>
      </c>
      <c r="AY9" s="78" t="s">
        <v>735</v>
      </c>
      <c r="AZ9" s="78" t="s">
        <v>736</v>
      </c>
      <c r="BA9" s="0" t="s">
        <v>737</v>
      </c>
      <c r="BB9" s="0" t="s">
        <v>738</v>
      </c>
      <c r="BC9" s="78" t="s">
        <v>739</v>
      </c>
      <c r="BD9" s="78" t="s">
        <v>740</v>
      </c>
      <c r="BE9" s="78" t="s">
        <v>741</v>
      </c>
      <c r="BF9" s="78" t="s">
        <v>742</v>
      </c>
      <c r="BG9" s="78" t="s">
        <v>743</v>
      </c>
      <c r="BH9" s="78" t="s">
        <v>744</v>
      </c>
      <c r="BJ9" s="75" t="s">
        <v>745</v>
      </c>
      <c r="BK9" s="71" t="s">
        <v>746</v>
      </c>
    </row>
    <row r="10" customFormat="false" ht="15" hidden="false" customHeight="true" outlineLevel="0" collapsed="false">
      <c r="A10" s="30" t="n">
        <v>9</v>
      </c>
      <c r="B10" s="187" t="s">
        <v>1531</v>
      </c>
      <c r="C10" s="30" t="n">
        <v>11</v>
      </c>
      <c r="D10" s="37" t="n">
        <v>73</v>
      </c>
      <c r="E10" s="37" t="s">
        <v>42</v>
      </c>
      <c r="F10" s="30" t="s">
        <v>581</v>
      </c>
      <c r="G10" s="37" t="s">
        <v>1521</v>
      </c>
      <c r="H10" s="37"/>
      <c r="I10" s="68"/>
      <c r="J10" s="0" t="s">
        <v>381</v>
      </c>
      <c r="K10" s="0" t="s">
        <v>382</v>
      </c>
      <c r="L10" s="0" t="s">
        <v>383</v>
      </c>
      <c r="M10" s="74" t="s">
        <v>384</v>
      </c>
      <c r="N10" s="0" t="s">
        <v>385</v>
      </c>
      <c r="P10" s="0" t="s">
        <v>386</v>
      </c>
      <c r="Q10" s="0" t="s">
        <v>387</v>
      </c>
      <c r="R10" s="0" t="s">
        <v>388</v>
      </c>
      <c r="S10" s="0" t="s">
        <v>389</v>
      </c>
      <c r="T10" s="0" t="s">
        <v>390</v>
      </c>
      <c r="U10" s="0" t="s">
        <v>391</v>
      </c>
      <c r="W10" s="75" t="s">
        <v>392</v>
      </c>
      <c r="X10" s="75" t="s">
        <v>393</v>
      </c>
      <c r="Y10" s="76" t="s">
        <v>394</v>
      </c>
      <c r="Z10" s="0" t="s">
        <v>395</v>
      </c>
      <c r="AA10" s="84"/>
      <c r="AB10" s="75" t="s">
        <v>396</v>
      </c>
      <c r="AC10" s="0" t="s">
        <v>397</v>
      </c>
      <c r="AD10" s="75" t="s">
        <v>398</v>
      </c>
      <c r="AE10" s="75" t="s">
        <v>399</v>
      </c>
      <c r="AF10" s="75" t="s">
        <v>400</v>
      </c>
      <c r="AH10" s="75" t="s">
        <v>401</v>
      </c>
      <c r="AI10" s="75" t="s">
        <v>402</v>
      </c>
      <c r="AJ10" s="75" t="s">
        <v>403</v>
      </c>
      <c r="AK10" s="75" t="s">
        <v>404</v>
      </c>
      <c r="AM10" s="77" t="s">
        <v>405</v>
      </c>
      <c r="AN10" s="0" t="s">
        <v>406</v>
      </c>
      <c r="AO10" s="77" t="s">
        <v>407</v>
      </c>
      <c r="AP10" s="0" t="s">
        <v>408</v>
      </c>
      <c r="AQ10" s="0" t="s">
        <v>409</v>
      </c>
      <c r="AR10" s="0" t="s">
        <v>410</v>
      </c>
      <c r="AS10" s="78" t="s">
        <v>411</v>
      </c>
      <c r="AT10" s="78" t="s">
        <v>412</v>
      </c>
      <c r="AU10" s="78" t="s">
        <v>413</v>
      </c>
      <c r="AV10" s="78" t="s">
        <v>414</v>
      </c>
      <c r="AW10" s="78" t="s">
        <v>415</v>
      </c>
      <c r="AX10" s="78" t="s">
        <v>416</v>
      </c>
      <c r="AY10" s="78" t="s">
        <v>417</v>
      </c>
      <c r="AZ10" s="78" t="s">
        <v>418</v>
      </c>
      <c r="BA10" s="0" t="s">
        <v>419</v>
      </c>
      <c r="BB10" s="0" t="s">
        <v>420</v>
      </c>
      <c r="BC10" s="78" t="s">
        <v>421</v>
      </c>
      <c r="BD10" s="78" t="s">
        <v>422</v>
      </c>
      <c r="BE10" s="78" t="s">
        <v>423</v>
      </c>
      <c r="BF10" s="78" t="s">
        <v>424</v>
      </c>
      <c r="BG10" s="78" t="s">
        <v>425</v>
      </c>
      <c r="BH10" s="78" t="s">
        <v>426</v>
      </c>
      <c r="BJ10" s="75" t="s">
        <v>427</v>
      </c>
      <c r="BK10" s="71" t="s">
        <v>749</v>
      </c>
    </row>
    <row r="11" customFormat="false" ht="15" hidden="false" customHeight="true" outlineLevel="0" collapsed="false">
      <c r="A11" s="30" t="n">
        <v>10</v>
      </c>
      <c r="B11" s="187" t="s">
        <v>1532</v>
      </c>
      <c r="C11" s="30" t="n">
        <v>9</v>
      </c>
      <c r="D11" s="37" t="n">
        <v>48</v>
      </c>
      <c r="E11" s="30" t="s">
        <v>42</v>
      </c>
      <c r="F11" s="30" t="s">
        <v>581</v>
      </c>
      <c r="G11" s="37" t="s">
        <v>1521</v>
      </c>
      <c r="H11" s="37"/>
      <c r="I11" s="68"/>
      <c r="J11" s="0" t="s">
        <v>432</v>
      </c>
      <c r="K11" s="0" t="s">
        <v>433</v>
      </c>
      <c r="L11" s="0" t="s">
        <v>434</v>
      </c>
      <c r="M11" s="74" t="s">
        <v>435</v>
      </c>
      <c r="N11" s="0" t="s">
        <v>436</v>
      </c>
      <c r="P11" s="0" t="s">
        <v>437</v>
      </c>
      <c r="Q11" s="0" t="s">
        <v>438</v>
      </c>
      <c r="R11" s="0" t="s">
        <v>439</v>
      </c>
      <c r="S11" s="0" t="s">
        <v>440</v>
      </c>
      <c r="T11" s="0" t="s">
        <v>441</v>
      </c>
      <c r="U11" s="0" t="s">
        <v>442</v>
      </c>
      <c r="W11" s="75" t="s">
        <v>443</v>
      </c>
      <c r="X11" s="75" t="s">
        <v>444</v>
      </c>
      <c r="Y11" s="76" t="s">
        <v>445</v>
      </c>
      <c r="Z11" s="0" t="s">
        <v>446</v>
      </c>
      <c r="AA11" s="84"/>
      <c r="AB11" s="75" t="s">
        <v>447</v>
      </c>
      <c r="AC11" s="0" t="s">
        <v>448</v>
      </c>
      <c r="AD11" s="75" t="s">
        <v>449</v>
      </c>
      <c r="AE11" s="75" t="s">
        <v>450</v>
      </c>
      <c r="AF11" s="75" t="s">
        <v>451</v>
      </c>
      <c r="AG11" s="119"/>
      <c r="AH11" s="75" t="s">
        <v>452</v>
      </c>
      <c r="AI11" s="85"/>
      <c r="AJ11" s="75" t="s">
        <v>453</v>
      </c>
      <c r="AK11" s="75" t="s">
        <v>454</v>
      </c>
      <c r="AM11" s="77" t="s">
        <v>455</v>
      </c>
      <c r="AN11" s="0" t="s">
        <v>456</v>
      </c>
      <c r="AO11" s="77" t="s">
        <v>457</v>
      </c>
      <c r="AP11" s="0" t="s">
        <v>458</v>
      </c>
      <c r="AQ11" s="0" t="s">
        <v>459</v>
      </c>
      <c r="AR11" s="0" t="s">
        <v>460</v>
      </c>
      <c r="AS11" s="78" t="s">
        <v>461</v>
      </c>
      <c r="AT11" s="78" t="s">
        <v>462</v>
      </c>
      <c r="AU11" s="78" t="s">
        <v>463</v>
      </c>
      <c r="AV11" s="78" t="s">
        <v>464</v>
      </c>
      <c r="AW11" s="78" t="s">
        <v>465</v>
      </c>
      <c r="AX11" s="78" t="s">
        <v>466</v>
      </c>
      <c r="AY11" s="78" t="s">
        <v>467</v>
      </c>
      <c r="AZ11" s="78" t="s">
        <v>468</v>
      </c>
      <c r="BA11" s="0" t="s">
        <v>469</v>
      </c>
      <c r="BB11" s="0" t="s">
        <v>470</v>
      </c>
      <c r="BC11" s="78" t="s">
        <v>471</v>
      </c>
      <c r="BD11" s="78" t="s">
        <v>472</v>
      </c>
      <c r="BE11" s="78" t="s">
        <v>473</v>
      </c>
      <c r="BF11" s="78" t="s">
        <v>474</v>
      </c>
      <c r="BG11" s="78" t="s">
        <v>475</v>
      </c>
      <c r="BH11" s="78" t="s">
        <v>476</v>
      </c>
      <c r="BJ11" s="75" t="s">
        <v>477</v>
      </c>
      <c r="BK11" s="71" t="s">
        <v>751</v>
      </c>
    </row>
    <row r="12" customFormat="false" ht="15" hidden="false" customHeight="true" outlineLevel="0" collapsed="false">
      <c r="A12" s="30" t="n">
        <v>11</v>
      </c>
      <c r="B12" s="187" t="s">
        <v>1533</v>
      </c>
      <c r="C12" s="30" t="n">
        <v>11</v>
      </c>
      <c r="D12" s="37" t="n">
        <v>75</v>
      </c>
      <c r="E12" s="37" t="s">
        <v>42</v>
      </c>
      <c r="F12" s="37" t="s">
        <v>204</v>
      </c>
      <c r="G12" s="37" t="s">
        <v>1521</v>
      </c>
      <c r="H12" s="37"/>
      <c r="I12" s="68"/>
      <c r="J12" s="0" t="s">
        <v>971</v>
      </c>
      <c r="K12" s="0" t="s">
        <v>972</v>
      </c>
      <c r="L12" s="0" t="s">
        <v>973</v>
      </c>
      <c r="M12" s="74" t="s">
        <v>974</v>
      </c>
      <c r="N12" s="0" t="s">
        <v>975</v>
      </c>
      <c r="P12" s="0" t="s">
        <v>976</v>
      </c>
      <c r="R12" s="0" t="s">
        <v>977</v>
      </c>
      <c r="T12" s="0" t="s">
        <v>978</v>
      </c>
      <c r="U12" s="0" t="s">
        <v>979</v>
      </c>
      <c r="W12" s="75" t="s">
        <v>980</v>
      </c>
      <c r="X12" s="75" t="s">
        <v>981</v>
      </c>
      <c r="Y12" s="76" t="s">
        <v>982</v>
      </c>
      <c r="AB12" s="75" t="s">
        <v>983</v>
      </c>
      <c r="AC12" s="0" t="s">
        <v>984</v>
      </c>
      <c r="AD12" s="75" t="s">
        <v>985</v>
      </c>
      <c r="AE12" s="75" t="s">
        <v>527</v>
      </c>
      <c r="AF12" s="75" t="s">
        <v>986</v>
      </c>
      <c r="AG12" s="119"/>
      <c r="AH12" s="75" t="s">
        <v>987</v>
      </c>
      <c r="AJ12" s="75" t="s">
        <v>988</v>
      </c>
      <c r="AK12" s="75" t="s">
        <v>989</v>
      </c>
      <c r="AM12" s="77" t="s">
        <v>990</v>
      </c>
      <c r="AN12" s="0" t="s">
        <v>991</v>
      </c>
      <c r="AO12" s="77" t="s">
        <v>992</v>
      </c>
      <c r="AP12" s="0" t="s">
        <v>993</v>
      </c>
      <c r="AQ12" s="0" t="s">
        <v>994</v>
      </c>
      <c r="AR12" s="0" t="s">
        <v>995</v>
      </c>
      <c r="AS12" s="78" t="s">
        <v>996</v>
      </c>
      <c r="AT12" s="78" t="s">
        <v>997</v>
      </c>
      <c r="AU12" s="78" t="s">
        <v>998</v>
      </c>
      <c r="AV12" s="78" t="s">
        <v>999</v>
      </c>
      <c r="AW12" s="78" t="s">
        <v>1000</v>
      </c>
      <c r="AX12" s="78" t="s">
        <v>1001</v>
      </c>
      <c r="AY12" s="78" t="s">
        <v>1002</v>
      </c>
      <c r="AZ12" s="78" t="s">
        <v>1003</v>
      </c>
      <c r="BA12" s="0" t="s">
        <v>1004</v>
      </c>
      <c r="BB12" s="0" t="s">
        <v>1005</v>
      </c>
      <c r="BC12" s="78" t="s">
        <v>1006</v>
      </c>
      <c r="BD12" s="78" t="s">
        <v>1007</v>
      </c>
      <c r="BE12" s="78" t="s">
        <v>1008</v>
      </c>
      <c r="BF12" s="78" t="s">
        <v>1009</v>
      </c>
      <c r="BG12" s="78"/>
      <c r="BH12" s="78" t="s">
        <v>1010</v>
      </c>
      <c r="BJ12" s="75" t="s">
        <v>1011</v>
      </c>
      <c r="BK12" s="71" t="s">
        <v>1012</v>
      </c>
    </row>
    <row r="13" customFormat="false" ht="15" hidden="false" customHeight="true" outlineLevel="0" collapsed="false">
      <c r="A13" s="30" t="n">
        <v>12</v>
      </c>
      <c r="B13" s="188" t="s">
        <v>1534</v>
      </c>
      <c r="C13" s="30" t="n">
        <v>11</v>
      </c>
      <c r="D13" s="30" t="n">
        <v>65</v>
      </c>
      <c r="E13" s="30" t="s">
        <v>32</v>
      </c>
      <c r="F13" s="30" t="s">
        <v>350</v>
      </c>
      <c r="G13" s="37" t="s">
        <v>1521</v>
      </c>
      <c r="H13" s="37"/>
      <c r="I13" s="68"/>
      <c r="K13" s="0" t="s">
        <v>897</v>
      </c>
      <c r="M13" s="90"/>
      <c r="W13" s="75" t="s">
        <v>898</v>
      </c>
      <c r="X13" s="91"/>
      <c r="Y13" s="76" t="s">
        <v>899</v>
      </c>
      <c r="AJ13" s="77"/>
      <c r="AP13" s="77"/>
      <c r="AQ13" s="0" t="s">
        <v>900</v>
      </c>
      <c r="AW13" s="78" t="s">
        <v>901</v>
      </c>
      <c r="BB13" s="0" t="s">
        <v>902</v>
      </c>
      <c r="BJ13" s="75" t="s">
        <v>903</v>
      </c>
    </row>
    <row r="14" customFormat="false" ht="15" hidden="false" customHeight="true" outlineLevel="0" collapsed="false">
      <c r="A14" s="30" t="n">
        <v>13</v>
      </c>
      <c r="B14" s="188" t="s">
        <v>1535</v>
      </c>
      <c r="C14" s="30" t="n">
        <v>9</v>
      </c>
      <c r="D14" s="37" t="n">
        <v>46</v>
      </c>
      <c r="E14" s="30" t="s">
        <v>42</v>
      </c>
      <c r="F14" s="30" t="s">
        <v>581</v>
      </c>
      <c r="G14" s="37" t="s">
        <v>1521</v>
      </c>
      <c r="H14" s="37"/>
      <c r="I14" s="68"/>
      <c r="W14" s="0"/>
      <c r="X14" s="91"/>
      <c r="Y14" s="77"/>
      <c r="AP14" s="77"/>
      <c r="AQ14" s="0" t="s">
        <v>923</v>
      </c>
      <c r="AW14" s="78" t="s">
        <v>924</v>
      </c>
      <c r="BB14" s="0" t="s">
        <v>925</v>
      </c>
      <c r="BJ14" s="75" t="s">
        <v>926</v>
      </c>
    </row>
    <row r="15" customFormat="false" ht="15" hidden="false" customHeight="true" outlineLevel="0" collapsed="false">
      <c r="A15" s="30" t="n">
        <v>14</v>
      </c>
      <c r="B15" s="188" t="s">
        <v>1536</v>
      </c>
      <c r="C15" s="30" t="n">
        <v>10</v>
      </c>
      <c r="D15" s="30" t="n">
        <v>56</v>
      </c>
      <c r="E15" s="30" t="s">
        <v>26</v>
      </c>
      <c r="F15" s="30" t="s">
        <v>82</v>
      </c>
      <c r="G15" s="37" t="s">
        <v>1521</v>
      </c>
      <c r="H15" s="37"/>
      <c r="I15" s="68"/>
      <c r="X15" s="91"/>
      <c r="Y15" s="77"/>
      <c r="AP15" s="77"/>
      <c r="AQ15" s="0" t="s">
        <v>803</v>
      </c>
      <c r="AW15" s="78" t="s">
        <v>804</v>
      </c>
      <c r="BB15" s="0" t="s">
        <v>805</v>
      </c>
      <c r="BJ15" s="75" t="s">
        <v>806</v>
      </c>
    </row>
    <row r="16" customFormat="false" ht="15" hidden="false" customHeight="true" outlineLevel="0" collapsed="false">
      <c r="A16" s="30" t="n">
        <v>15</v>
      </c>
      <c r="B16" s="191" t="s">
        <v>1537</v>
      </c>
      <c r="C16" s="12" t="n">
        <v>10</v>
      </c>
      <c r="D16" s="12" t="n">
        <v>51</v>
      </c>
      <c r="E16" s="12" t="s">
        <v>22</v>
      </c>
      <c r="F16" s="12" t="s">
        <v>186</v>
      </c>
      <c r="G16" s="37" t="s">
        <v>1521</v>
      </c>
      <c r="H16" s="37"/>
      <c r="I16" s="68"/>
      <c r="W16" s="77"/>
      <c r="X16" s="91"/>
      <c r="AP16" s="77"/>
      <c r="AQ16" s="0" t="s">
        <v>809</v>
      </c>
      <c r="AW16" s="78" t="s">
        <v>810</v>
      </c>
      <c r="BB16" s="0" t="s">
        <v>811</v>
      </c>
      <c r="BJ16" s="75" t="s">
        <v>812</v>
      </c>
    </row>
    <row r="17" customFormat="false" ht="15" hidden="false" customHeight="true" outlineLevel="0" collapsed="false">
      <c r="A17" s="30" t="n">
        <v>16</v>
      </c>
      <c r="B17" s="29" t="s">
        <v>1538</v>
      </c>
      <c r="C17" s="30" t="n">
        <v>9</v>
      </c>
      <c r="D17" s="30" t="n">
        <v>99</v>
      </c>
      <c r="E17" s="30" t="s">
        <v>42</v>
      </c>
      <c r="F17" s="30" t="s">
        <v>431</v>
      </c>
      <c r="G17" s="37" t="s">
        <v>1521</v>
      </c>
      <c r="H17" s="37"/>
      <c r="I17" s="68"/>
      <c r="X17" s="91"/>
      <c r="AP17" s="77"/>
      <c r="AQ17" s="0" t="s">
        <v>825</v>
      </c>
      <c r="AW17" s="78" t="s">
        <v>826</v>
      </c>
      <c r="BB17" s="0" t="s">
        <v>827</v>
      </c>
      <c r="BJ17" s="75" t="s">
        <v>828</v>
      </c>
    </row>
    <row r="18" customFormat="false" ht="15" hidden="false" customHeight="true" outlineLevel="0" collapsed="false">
      <c r="A18" s="30" t="n">
        <v>17</v>
      </c>
      <c r="B18" s="192" t="s">
        <v>1539</v>
      </c>
      <c r="C18" s="18" t="n">
        <v>10</v>
      </c>
      <c r="D18" s="18" t="n">
        <v>55</v>
      </c>
      <c r="E18" s="18" t="s">
        <v>23</v>
      </c>
      <c r="F18" s="18" t="s">
        <v>1024</v>
      </c>
      <c r="G18" s="37" t="s">
        <v>1521</v>
      </c>
      <c r="H18" s="37"/>
      <c r="I18" s="68"/>
      <c r="X18" s="91"/>
      <c r="AP18" s="77"/>
      <c r="AQ18" s="0" t="s">
        <v>830</v>
      </c>
      <c r="AW18" s="78" t="s">
        <v>831</v>
      </c>
      <c r="BB18" s="0" t="s">
        <v>832</v>
      </c>
      <c r="BJ18" s="75" t="s">
        <v>833</v>
      </c>
    </row>
    <row r="19" customFormat="false" ht="15" hidden="false" customHeight="true" outlineLevel="0" collapsed="false">
      <c r="A19" s="30" t="n">
        <v>18</v>
      </c>
      <c r="B19" s="188" t="s">
        <v>1540</v>
      </c>
      <c r="C19" s="30" t="n">
        <v>11</v>
      </c>
      <c r="D19" s="30" t="n">
        <v>77</v>
      </c>
      <c r="E19" s="30" t="s">
        <v>27</v>
      </c>
      <c r="F19" s="30" t="s">
        <v>608</v>
      </c>
      <c r="G19" s="37" t="s">
        <v>1521</v>
      </c>
      <c r="H19" s="37"/>
      <c r="I19" s="68"/>
      <c r="X19" s="91"/>
      <c r="AP19" s="77"/>
      <c r="AQ19" s="0" t="s">
        <v>840</v>
      </c>
      <c r="AW19" s="78" t="s">
        <v>841</v>
      </c>
      <c r="BB19" s="0"/>
      <c r="BJ19" s="75" t="s">
        <v>842</v>
      </c>
    </row>
    <row r="20" customFormat="false" ht="15" hidden="false" customHeight="true" outlineLevel="0" collapsed="false">
      <c r="A20" s="30" t="n">
        <v>19</v>
      </c>
      <c r="B20" s="188" t="s">
        <v>1541</v>
      </c>
      <c r="C20" s="30" t="n">
        <v>9</v>
      </c>
      <c r="D20" s="37" t="n">
        <v>68</v>
      </c>
      <c r="E20" s="30" t="s">
        <v>42</v>
      </c>
      <c r="F20" s="30" t="s">
        <v>581</v>
      </c>
      <c r="G20" s="37" t="s">
        <v>1521</v>
      </c>
      <c r="H20" s="37"/>
      <c r="I20" s="68"/>
      <c r="X20" s="91"/>
      <c r="AP20" s="77"/>
      <c r="AQ20" s="0" t="s">
        <v>844</v>
      </c>
      <c r="AW20" s="78" t="s">
        <v>845</v>
      </c>
      <c r="BB20" s="0"/>
      <c r="BJ20" s="75" t="s">
        <v>846</v>
      </c>
    </row>
    <row r="21" customFormat="false" ht="15" hidden="false" customHeight="true" outlineLevel="0" collapsed="false">
      <c r="A21" s="30" t="n">
        <v>20</v>
      </c>
      <c r="B21" s="187" t="s">
        <v>1542</v>
      </c>
      <c r="C21" s="30" t="n">
        <v>10</v>
      </c>
      <c r="D21" s="37" t="n">
        <v>53</v>
      </c>
      <c r="E21" s="37" t="s">
        <v>42</v>
      </c>
      <c r="F21" s="37" t="s">
        <v>808</v>
      </c>
      <c r="G21" s="37" t="s">
        <v>1521</v>
      </c>
      <c r="H21" s="37"/>
      <c r="I21" s="68"/>
      <c r="X21" s="91"/>
      <c r="AP21" s="77"/>
      <c r="AQ21" s="0" t="s">
        <v>808</v>
      </c>
      <c r="AW21" s="71" t="s">
        <v>1059</v>
      </c>
      <c r="BJ21" s="75" t="s">
        <v>1060</v>
      </c>
    </row>
    <row r="22" customFormat="false" ht="15" hidden="false" customHeight="true" outlineLevel="0" collapsed="false">
      <c r="A22" s="30" t="n">
        <v>21</v>
      </c>
      <c r="B22" s="29" t="s">
        <v>1543</v>
      </c>
      <c r="C22" s="30" t="n">
        <v>9</v>
      </c>
      <c r="D22" s="30" t="n">
        <v>46</v>
      </c>
      <c r="E22" s="30" t="s">
        <v>42</v>
      </c>
      <c r="F22" s="30" t="s">
        <v>431</v>
      </c>
      <c r="G22" s="37" t="s">
        <v>1521</v>
      </c>
      <c r="H22" s="37"/>
      <c r="I22" s="68"/>
      <c r="X22" s="91"/>
      <c r="AP22" s="77"/>
      <c r="AQ22" s="0" t="s">
        <v>528</v>
      </c>
      <c r="BJ22" s="75" t="s">
        <v>529</v>
      </c>
    </row>
    <row r="23" customFormat="false" ht="15" hidden="false" customHeight="true" outlineLevel="0" collapsed="false">
      <c r="A23" s="30" t="n">
        <v>22</v>
      </c>
      <c r="B23" s="187" t="s">
        <v>1544</v>
      </c>
      <c r="C23" s="37" t="n">
        <v>10</v>
      </c>
      <c r="D23" s="37" t="n">
        <v>58</v>
      </c>
      <c r="E23" s="37" t="s">
        <v>42</v>
      </c>
      <c r="F23" s="37" t="s">
        <v>621</v>
      </c>
      <c r="G23" s="37" t="s">
        <v>1521</v>
      </c>
      <c r="H23" s="37"/>
      <c r="I23" s="68"/>
    </row>
    <row r="24" customFormat="false" ht="15" hidden="false" customHeight="true" outlineLevel="0" collapsed="false">
      <c r="A24" s="30" t="n">
        <v>23</v>
      </c>
      <c r="B24" s="29" t="s">
        <v>1545</v>
      </c>
      <c r="C24" s="30" t="n">
        <v>9</v>
      </c>
      <c r="D24" s="30" t="n">
        <v>60</v>
      </c>
      <c r="E24" s="30" t="s">
        <v>42</v>
      </c>
      <c r="F24" s="30" t="s">
        <v>431</v>
      </c>
      <c r="G24" s="37" t="s">
        <v>1521</v>
      </c>
      <c r="H24" s="37"/>
      <c r="I24" s="68"/>
    </row>
    <row r="25" customFormat="false" ht="15" hidden="false" customHeight="true" outlineLevel="0" collapsed="false">
      <c r="A25" s="30" t="n">
        <v>24</v>
      </c>
      <c r="B25" s="10" t="s">
        <v>1546</v>
      </c>
      <c r="C25" s="189" t="n">
        <v>10</v>
      </c>
      <c r="D25" s="189" t="n">
        <v>54</v>
      </c>
      <c r="E25" s="190" t="s">
        <v>1528</v>
      </c>
      <c r="F25" s="11" t="s">
        <v>1040</v>
      </c>
      <c r="G25" s="37" t="s">
        <v>1521</v>
      </c>
      <c r="H25" s="37"/>
      <c r="I25" s="68"/>
    </row>
    <row r="26" customFormat="false" ht="15" hidden="false" customHeight="true" outlineLevel="0" collapsed="false">
      <c r="A26" s="30" t="n">
        <v>25</v>
      </c>
      <c r="B26" s="187" t="s">
        <v>1547</v>
      </c>
      <c r="C26" s="30" t="n">
        <v>9</v>
      </c>
      <c r="D26" s="37" t="n">
        <v>68</v>
      </c>
      <c r="E26" s="30" t="s">
        <v>42</v>
      </c>
      <c r="F26" s="30" t="s">
        <v>581</v>
      </c>
      <c r="G26" s="37" t="s">
        <v>1521</v>
      </c>
      <c r="H26" s="37"/>
      <c r="I26" s="68"/>
    </row>
    <row r="27" customFormat="false" ht="15" hidden="false" customHeight="true" outlineLevel="0" collapsed="false">
      <c r="A27" s="30" t="n">
        <v>26</v>
      </c>
      <c r="B27" s="188" t="s">
        <v>1548</v>
      </c>
      <c r="C27" s="30" t="n">
        <v>9</v>
      </c>
      <c r="D27" s="37" t="n">
        <v>68</v>
      </c>
      <c r="E27" s="30" t="s">
        <v>42</v>
      </c>
      <c r="F27" s="30" t="s">
        <v>581</v>
      </c>
      <c r="G27" s="37" t="s">
        <v>1521</v>
      </c>
      <c r="H27" s="37"/>
      <c r="I27" s="68"/>
    </row>
    <row r="28" customFormat="false" ht="15" hidden="false" customHeight="true" outlineLevel="0" collapsed="false">
      <c r="A28" s="30" t="n">
        <v>27</v>
      </c>
      <c r="B28" s="187" t="s">
        <v>1549</v>
      </c>
      <c r="C28" s="30" t="n">
        <v>10</v>
      </c>
      <c r="D28" s="37" t="n">
        <v>66</v>
      </c>
      <c r="E28" s="37" t="s">
        <v>42</v>
      </c>
      <c r="F28" s="30" t="s">
        <v>581</v>
      </c>
      <c r="G28" s="37" t="s">
        <v>1521</v>
      </c>
      <c r="H28" s="37"/>
      <c r="I28" s="68"/>
    </row>
    <row r="29" customFormat="false" ht="15" hidden="false" customHeight="true" outlineLevel="0" collapsed="false">
      <c r="A29" s="30" t="n">
        <v>28</v>
      </c>
      <c r="B29" s="188" t="s">
        <v>1550</v>
      </c>
      <c r="C29" s="30" t="n">
        <v>10</v>
      </c>
      <c r="D29" s="30" t="n">
        <v>63</v>
      </c>
      <c r="E29" s="30" t="s">
        <v>32</v>
      </c>
      <c r="F29" s="30" t="s">
        <v>87</v>
      </c>
      <c r="G29" s="37" t="s">
        <v>1521</v>
      </c>
      <c r="H29" s="37"/>
      <c r="I29" s="68"/>
    </row>
    <row r="30" customFormat="false" ht="15" hidden="false" customHeight="true" outlineLevel="0" collapsed="false">
      <c r="A30" s="30" t="n">
        <v>29</v>
      </c>
      <c r="B30" s="188" t="s">
        <v>1551</v>
      </c>
      <c r="C30" s="30" t="n">
        <v>10</v>
      </c>
      <c r="D30" s="30" t="n">
        <v>75</v>
      </c>
      <c r="E30" s="30" t="s">
        <v>24</v>
      </c>
      <c r="F30" s="30" t="s">
        <v>583</v>
      </c>
      <c r="G30" s="37" t="s">
        <v>1521</v>
      </c>
      <c r="H30" s="37"/>
      <c r="I30" s="68"/>
    </row>
    <row r="31" customFormat="false" ht="15" hidden="false" customHeight="true" outlineLevel="0" collapsed="false">
      <c r="A31" s="30" t="n">
        <v>30</v>
      </c>
      <c r="B31" s="188" t="s">
        <v>1552</v>
      </c>
      <c r="C31" s="30" t="n">
        <v>11</v>
      </c>
      <c r="D31" s="30" t="n">
        <v>68</v>
      </c>
      <c r="E31" s="37" t="s">
        <v>42</v>
      </c>
      <c r="F31" s="30" t="s">
        <v>581</v>
      </c>
      <c r="G31" s="37" t="s">
        <v>1521</v>
      </c>
      <c r="H31" s="37"/>
      <c r="I31" s="68"/>
    </row>
    <row r="32" customFormat="false" ht="15" hidden="false" customHeight="true" outlineLevel="0" collapsed="false">
      <c r="A32" s="30" t="n">
        <v>31</v>
      </c>
      <c r="B32" s="10" t="s">
        <v>1553</v>
      </c>
      <c r="C32" s="189" t="n">
        <v>9</v>
      </c>
      <c r="D32" s="189" t="n">
        <v>51</v>
      </c>
      <c r="E32" s="190" t="s">
        <v>1528</v>
      </c>
      <c r="F32" s="11" t="s">
        <v>962</v>
      </c>
      <c r="G32" s="37" t="s">
        <v>1521</v>
      </c>
      <c r="H32" s="37"/>
      <c r="I32" s="68"/>
    </row>
    <row r="33" customFormat="false" ht="15" hidden="false" customHeight="false" outlineLevel="0" collapsed="false">
      <c r="A33" s="95"/>
      <c r="B33" s="193"/>
      <c r="C33" s="38"/>
      <c r="D33" s="38"/>
      <c r="E33" s="38"/>
      <c r="F33" s="38"/>
      <c r="G33" s="38"/>
    </row>
    <row r="34" customFormat="false" ht="15" hidden="false" customHeight="false" outlineLevel="0" collapsed="false">
      <c r="A34" s="95"/>
      <c r="B34" s="193"/>
      <c r="C34" s="38"/>
      <c r="D34" s="38"/>
      <c r="E34" s="38"/>
      <c r="F34" s="38"/>
      <c r="G34" s="38"/>
    </row>
    <row r="35" customFormat="false" ht="15" hidden="false" customHeight="false" outlineLevel="0" collapsed="false">
      <c r="A35" s="95"/>
      <c r="B35" s="193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95"/>
      <c r="B36" s="193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95"/>
      <c r="B37" s="193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95"/>
      <c r="B38" s="193"/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95"/>
      <c r="B39" s="193"/>
      <c r="C39" s="38"/>
      <c r="D39" s="38"/>
      <c r="E39" s="38"/>
      <c r="F39" s="38"/>
      <c r="G39" s="38"/>
    </row>
    <row r="40" customFormat="false" ht="15" hidden="false" customHeight="false" outlineLevel="0" collapsed="false">
      <c r="A40" s="95"/>
      <c r="B40" s="193"/>
      <c r="C40" s="38"/>
      <c r="D40" s="38"/>
      <c r="E40" s="38"/>
      <c r="F40" s="38"/>
      <c r="G40" s="38"/>
    </row>
    <row r="41" customFormat="false" ht="15" hidden="false" customHeight="false" outlineLevel="0" collapsed="false">
      <c r="A41" s="95"/>
      <c r="B41" s="193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95"/>
      <c r="B42" s="193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95"/>
      <c r="B43" s="193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95"/>
      <c r="B44" s="193"/>
      <c r="C44" s="38"/>
      <c r="D44" s="38"/>
      <c r="E44" s="38"/>
      <c r="F44" s="38"/>
      <c r="G44" s="38"/>
    </row>
    <row r="45" customFormat="false" ht="15" hidden="false" customHeight="false" outlineLevel="0" collapsed="false">
      <c r="A45" s="95"/>
      <c r="B45" s="193"/>
      <c r="C45" s="38"/>
      <c r="D45" s="38"/>
      <c r="E45" s="38"/>
      <c r="F45" s="38"/>
      <c r="G45" s="38"/>
    </row>
    <row r="46" customFormat="false" ht="15" hidden="false" customHeight="false" outlineLevel="0" collapsed="false">
      <c r="A46" s="95"/>
      <c r="B46" s="193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95"/>
      <c r="B47" s="193"/>
      <c r="C47" s="38"/>
      <c r="D47" s="38"/>
      <c r="E47" s="38"/>
      <c r="F47" s="38"/>
      <c r="G47" s="38"/>
    </row>
    <row r="48" customFormat="false" ht="15" hidden="false" customHeight="false" outlineLevel="0" collapsed="false">
      <c r="A48" s="95"/>
      <c r="B48" s="193"/>
      <c r="C48" s="38"/>
      <c r="D48" s="38"/>
      <c r="E48" s="38"/>
      <c r="F48" s="38"/>
      <c r="G48" s="38"/>
    </row>
    <row r="49" customFormat="false" ht="15" hidden="false" customHeight="false" outlineLevel="0" collapsed="false">
      <c r="A49" s="95"/>
      <c r="B49" s="193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95"/>
      <c r="B50" s="193"/>
      <c r="C50" s="38"/>
      <c r="D50" s="38"/>
      <c r="E50" s="38"/>
      <c r="F50" s="38"/>
      <c r="G50" s="38"/>
    </row>
    <row r="51" customFormat="false" ht="15" hidden="false" customHeight="false" outlineLevel="0" collapsed="false">
      <c r="A51" s="95"/>
      <c r="B51" s="193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95"/>
      <c r="B52" s="193"/>
      <c r="C52" s="38"/>
      <c r="D52" s="38"/>
      <c r="E52" s="38"/>
      <c r="F52" s="38"/>
      <c r="G52" s="38"/>
    </row>
    <row r="53" customFormat="false" ht="15" hidden="false" customHeight="false" outlineLevel="0" collapsed="false">
      <c r="A53" s="95"/>
      <c r="B53" s="193"/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95"/>
      <c r="B54" s="193"/>
      <c r="C54" s="38"/>
      <c r="D54" s="38"/>
      <c r="E54" s="38"/>
      <c r="F54" s="38"/>
      <c r="G54" s="38"/>
    </row>
    <row r="55" customFormat="false" ht="15" hidden="false" customHeight="false" outlineLevel="0" collapsed="false">
      <c r="A55" s="95"/>
      <c r="B55" s="193"/>
      <c r="C55" s="38"/>
      <c r="D55" s="38"/>
      <c r="E55" s="38"/>
      <c r="F55" s="38"/>
      <c r="G55" s="38"/>
    </row>
  </sheetData>
  <autoFilter ref="A1:G32"/>
  <dataValidations count="3">
    <dataValidation allowBlank="true" errorStyle="stop" operator="between" showDropDown="false" showErrorMessage="true" showInputMessage="false" sqref="E33:E1032" type="list">
      <formula1>$J$1:$BN$1</formula1>
      <formula2>0</formula2>
    </dataValidation>
    <dataValidation allowBlank="true" errorStyle="stop" operator="between" showDropDown="false" showErrorMessage="true" showInputMessage="false" sqref="E2:E13 E15:E28 E31" type="list">
      <formula1>$J$1:$BK$1</formula1>
      <formula2>0</formula2>
    </dataValidation>
    <dataValidation allowBlank="true" errorStyle="stop" operator="between" showDropDown="false" showErrorMessage="true" showInputMessage="false" sqref="F2:F1032" type="list">
      <formula1>INDIRECT(SUBSTITUTE($E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1" activeCellId="0" sqref="I1"/>
    </sheetView>
  </sheetViews>
  <sheetFormatPr defaultColWidth="34.41796875" defaultRowHeight="1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39.28"/>
    <col collapsed="false" customWidth="true" hidden="false" outlineLevel="0" max="3" min="3" style="37" width="8.7"/>
    <col collapsed="false" customWidth="true" hidden="false" outlineLevel="0" max="4" min="4" style="37" width="12.85"/>
    <col collapsed="false" customWidth="true" hidden="false" outlineLevel="0" max="5" min="5" style="37" width="29.13"/>
    <col collapsed="false" customWidth="true" hidden="false" outlineLevel="0" max="6" min="6" style="37" width="58.56"/>
    <col collapsed="false" customWidth="true" hidden="false" outlineLevel="0" max="7" min="7" style="37" width="19.99"/>
    <col collapsed="false" customWidth="true" hidden="false" outlineLevel="0" max="8" min="8" style="38" width="19.99"/>
    <col collapsed="false" customWidth="true" hidden="false" outlineLevel="0" max="9" min="9" style="39" width="19.41"/>
    <col collapsed="false" customWidth="false" hidden="true" outlineLevel="0" max="64" min="10" style="40" width="34.41"/>
    <col collapsed="false" customWidth="false" hidden="false" outlineLevel="0" max="69" min="65" style="40" width="34.41"/>
    <col collapsed="false" customWidth="false" hidden="false" outlineLevel="0" max="257" min="70" style="39" width="34.41"/>
  </cols>
  <sheetData>
    <row r="1" customFormat="false" ht="29.25" hidden="false" customHeight="false" outlineLevel="0" collapsed="false">
      <c r="A1" s="41" t="s">
        <v>0</v>
      </c>
      <c r="B1" s="41" t="s">
        <v>1</v>
      </c>
      <c r="C1" s="41" t="s">
        <v>2</v>
      </c>
      <c r="D1" s="41" t="s">
        <v>3</v>
      </c>
      <c r="E1" s="41" t="s">
        <v>4</v>
      </c>
      <c r="F1" s="42" t="s">
        <v>5</v>
      </c>
      <c r="G1" s="41" t="s">
        <v>6</v>
      </c>
      <c r="H1" s="8" t="s">
        <v>7</v>
      </c>
      <c r="I1" s="43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19</v>
      </c>
      <c r="U1" s="44" t="s">
        <v>20</v>
      </c>
      <c r="V1" s="44" t="s">
        <v>21</v>
      </c>
      <c r="W1" s="44" t="s">
        <v>22</v>
      </c>
      <c r="X1" s="44" t="s">
        <v>23</v>
      </c>
      <c r="Y1" s="44" t="s">
        <v>24</v>
      </c>
      <c r="Z1" s="44" t="s">
        <v>25</v>
      </c>
      <c r="AA1" s="44" t="s">
        <v>26</v>
      </c>
      <c r="AB1" s="44" t="s">
        <v>27</v>
      </c>
      <c r="AC1" s="44" t="s">
        <v>28</v>
      </c>
      <c r="AD1" s="44" t="s">
        <v>29</v>
      </c>
      <c r="AE1" s="44" t="s">
        <v>30</v>
      </c>
      <c r="AF1" s="44" t="s">
        <v>31</v>
      </c>
      <c r="AG1" s="44" t="s">
        <v>32</v>
      </c>
      <c r="AH1" s="44" t="s">
        <v>33</v>
      </c>
      <c r="AI1" s="44" t="s">
        <v>34</v>
      </c>
      <c r="AJ1" s="44" t="s">
        <v>35</v>
      </c>
      <c r="AK1" s="44" t="s">
        <v>36</v>
      </c>
      <c r="AL1" s="44" t="s">
        <v>37</v>
      </c>
      <c r="AM1" s="44" t="s">
        <v>38</v>
      </c>
      <c r="AN1" s="44" t="s">
        <v>39</v>
      </c>
      <c r="AO1" s="44" t="s">
        <v>40</v>
      </c>
      <c r="AP1" s="44" t="s">
        <v>41</v>
      </c>
      <c r="AQ1" s="44" t="s">
        <v>42</v>
      </c>
      <c r="AR1" s="44" t="s">
        <v>43</v>
      </c>
      <c r="AS1" s="44" t="s">
        <v>44</v>
      </c>
      <c r="AT1" s="44" t="s">
        <v>45</v>
      </c>
      <c r="AU1" s="44" t="s">
        <v>46</v>
      </c>
      <c r="AV1" s="44" t="s">
        <v>47</v>
      </c>
      <c r="AW1" s="44" t="s">
        <v>48</v>
      </c>
      <c r="AX1" s="44" t="s">
        <v>49</v>
      </c>
      <c r="AY1" s="44" t="s">
        <v>50</v>
      </c>
      <c r="AZ1" s="44" t="s">
        <v>51</v>
      </c>
      <c r="BA1" s="44" t="s">
        <v>52</v>
      </c>
      <c r="BB1" s="44" t="s">
        <v>53</v>
      </c>
      <c r="BC1" s="44" t="s">
        <v>54</v>
      </c>
      <c r="BD1" s="44" t="s">
        <v>55</v>
      </c>
      <c r="BE1" s="44" t="s">
        <v>56</v>
      </c>
      <c r="BF1" s="44" t="s">
        <v>57</v>
      </c>
      <c r="BG1" s="44" t="s">
        <v>58</v>
      </c>
      <c r="BH1" s="44" t="s">
        <v>59</v>
      </c>
      <c r="BI1" s="44" t="s">
        <v>60</v>
      </c>
      <c r="BJ1" s="44" t="s">
        <v>61</v>
      </c>
      <c r="BK1" s="44" t="s">
        <v>575</v>
      </c>
      <c r="BL1" s="45"/>
      <c r="BM1" s="45"/>
    </row>
    <row r="2" customFormat="false" ht="15.95" hidden="false" customHeight="true" outlineLevel="0" collapsed="false">
      <c r="A2" s="32" t="n">
        <v>1</v>
      </c>
      <c r="B2" s="46" t="s">
        <v>576</v>
      </c>
      <c r="C2" s="47" t="n">
        <v>9</v>
      </c>
      <c r="D2" s="47" t="n">
        <v>57</v>
      </c>
      <c r="E2" s="47" t="s">
        <v>28</v>
      </c>
      <c r="F2" s="47" t="s">
        <v>577</v>
      </c>
      <c r="G2" s="47" t="s">
        <v>578</v>
      </c>
      <c r="H2" s="47"/>
      <c r="I2" s="36"/>
      <c r="J2" s="39" t="s">
        <v>65</v>
      </c>
      <c r="K2" s="39" t="s">
        <v>66</v>
      </c>
      <c r="L2" s="39" t="s">
        <v>67</v>
      </c>
      <c r="M2" s="48" t="s">
        <v>68</v>
      </c>
      <c r="N2" s="39" t="s">
        <v>69</v>
      </c>
      <c r="O2" s="39" t="s">
        <v>70</v>
      </c>
      <c r="P2" s="39" t="s">
        <v>71</v>
      </c>
      <c r="Q2" s="39" t="s">
        <v>72</v>
      </c>
      <c r="R2" s="39" t="s">
        <v>73</v>
      </c>
      <c r="S2" s="39" t="s">
        <v>74</v>
      </c>
      <c r="T2" s="39" t="s">
        <v>75</v>
      </c>
      <c r="U2" s="39" t="s">
        <v>76</v>
      </c>
      <c r="V2" s="49" t="s">
        <v>77</v>
      </c>
      <c r="W2" s="49" t="s">
        <v>78</v>
      </c>
      <c r="X2" s="49" t="s">
        <v>79</v>
      </c>
      <c r="Y2" s="50" t="s">
        <v>80</v>
      </c>
      <c r="Z2" s="39" t="s">
        <v>81</v>
      </c>
      <c r="AA2" s="51" t="s">
        <v>82</v>
      </c>
      <c r="AB2" s="49" t="s">
        <v>83</v>
      </c>
      <c r="AC2" s="39" t="s">
        <v>84</v>
      </c>
      <c r="AD2" s="49" t="s">
        <v>85</v>
      </c>
      <c r="AE2" s="49" t="s">
        <v>79</v>
      </c>
      <c r="AF2" s="49" t="s">
        <v>86</v>
      </c>
      <c r="AG2" s="49" t="s">
        <v>87</v>
      </c>
      <c r="AH2" s="49" t="s">
        <v>88</v>
      </c>
      <c r="AI2" s="49" t="s">
        <v>89</v>
      </c>
      <c r="AJ2" s="49" t="s">
        <v>90</v>
      </c>
      <c r="AK2" s="49" t="s">
        <v>91</v>
      </c>
      <c r="AL2" s="49" t="s">
        <v>92</v>
      </c>
      <c r="AM2" s="51" t="s">
        <v>93</v>
      </c>
      <c r="AN2" s="39" t="s">
        <v>94</v>
      </c>
      <c r="AO2" s="51" t="s">
        <v>95</v>
      </c>
      <c r="AP2" s="39" t="s">
        <v>96</v>
      </c>
      <c r="AQ2" s="39" t="s">
        <v>97</v>
      </c>
      <c r="AR2" s="39" t="s">
        <v>98</v>
      </c>
      <c r="AS2" s="52" t="s">
        <v>99</v>
      </c>
      <c r="AT2" s="52" t="s">
        <v>100</v>
      </c>
      <c r="AU2" s="52" t="s">
        <v>101</v>
      </c>
      <c r="AV2" s="52" t="s">
        <v>102</v>
      </c>
      <c r="AW2" s="52" t="s">
        <v>103</v>
      </c>
      <c r="AX2" s="52" t="s">
        <v>104</v>
      </c>
      <c r="AY2" s="52" t="s">
        <v>105</v>
      </c>
      <c r="AZ2" s="52" t="s">
        <v>106</v>
      </c>
      <c r="BA2" s="39" t="s">
        <v>107</v>
      </c>
      <c r="BB2" s="39" t="s">
        <v>108</v>
      </c>
      <c r="BC2" s="52" t="s">
        <v>109</v>
      </c>
      <c r="BD2" s="52" t="s">
        <v>110</v>
      </c>
      <c r="BE2" s="52" t="s">
        <v>111</v>
      </c>
      <c r="BF2" s="52" t="s">
        <v>112</v>
      </c>
      <c r="BG2" s="52" t="s">
        <v>113</v>
      </c>
      <c r="BH2" s="52" t="s">
        <v>114</v>
      </c>
      <c r="BI2" s="49" t="s">
        <v>115</v>
      </c>
      <c r="BJ2" s="49" t="s">
        <v>116</v>
      </c>
      <c r="BK2" s="40" t="s">
        <v>579</v>
      </c>
    </row>
    <row r="3" customFormat="false" ht="15.95" hidden="false" customHeight="true" outlineLevel="0" collapsed="false">
      <c r="A3" s="32" t="n">
        <v>2</v>
      </c>
      <c r="B3" s="53" t="s">
        <v>580</v>
      </c>
      <c r="C3" s="54" t="n">
        <v>11</v>
      </c>
      <c r="D3" s="54" t="n">
        <v>76.5</v>
      </c>
      <c r="E3" s="55" t="s">
        <v>42</v>
      </c>
      <c r="F3" s="54" t="s">
        <v>581</v>
      </c>
      <c r="G3" s="47" t="s">
        <v>578</v>
      </c>
      <c r="H3" s="47"/>
      <c r="I3" s="36"/>
      <c r="J3" s="39" t="s">
        <v>119</v>
      </c>
      <c r="K3" s="39" t="s">
        <v>120</v>
      </c>
      <c r="L3" s="39" t="s">
        <v>121</v>
      </c>
      <c r="M3" s="48" t="s">
        <v>122</v>
      </c>
      <c r="N3" s="39" t="s">
        <v>123</v>
      </c>
      <c r="O3" s="39" t="s">
        <v>124</v>
      </c>
      <c r="P3" s="39" t="s">
        <v>125</v>
      </c>
      <c r="Q3" s="39" t="s">
        <v>126</v>
      </c>
      <c r="R3" s="39" t="s">
        <v>127</v>
      </c>
      <c r="S3" s="39" t="s">
        <v>128</v>
      </c>
      <c r="T3" s="39" t="s">
        <v>129</v>
      </c>
      <c r="U3" s="39" t="s">
        <v>130</v>
      </c>
      <c r="V3" s="49" t="s">
        <v>131</v>
      </c>
      <c r="W3" s="49" t="s">
        <v>132</v>
      </c>
      <c r="X3" s="49" t="s">
        <v>133</v>
      </c>
      <c r="Y3" s="50" t="s">
        <v>134</v>
      </c>
      <c r="Z3" s="39" t="s">
        <v>135</v>
      </c>
      <c r="AA3" s="51" t="s">
        <v>136</v>
      </c>
      <c r="AB3" s="49" t="s">
        <v>137</v>
      </c>
      <c r="AC3" s="39" t="s">
        <v>138</v>
      </c>
      <c r="AD3" s="49" t="s">
        <v>139</v>
      </c>
      <c r="AE3" s="49" t="s">
        <v>140</v>
      </c>
      <c r="AF3" s="49" t="s">
        <v>141</v>
      </c>
      <c r="AG3" s="49" t="s">
        <v>142</v>
      </c>
      <c r="AH3" s="49" t="s">
        <v>143</v>
      </c>
      <c r="AI3" s="49" t="s">
        <v>144</v>
      </c>
      <c r="AJ3" s="49" t="s">
        <v>145</v>
      </c>
      <c r="AK3" s="49" t="s">
        <v>146</v>
      </c>
      <c r="AL3" s="49" t="s">
        <v>147</v>
      </c>
      <c r="AM3" s="51" t="s">
        <v>148</v>
      </c>
      <c r="AN3" s="39" t="s">
        <v>149</v>
      </c>
      <c r="AO3" s="51" t="s">
        <v>150</v>
      </c>
      <c r="AP3" s="39" t="s">
        <v>151</v>
      </c>
      <c r="AQ3" s="39" t="s">
        <v>152</v>
      </c>
      <c r="AR3" s="39" t="s">
        <v>153</v>
      </c>
      <c r="AS3" s="52" t="s">
        <v>154</v>
      </c>
      <c r="AT3" s="52" t="s">
        <v>155</v>
      </c>
      <c r="AU3" s="52" t="s">
        <v>156</v>
      </c>
      <c r="AV3" s="52" t="s">
        <v>157</v>
      </c>
      <c r="AW3" s="52" t="s">
        <v>158</v>
      </c>
      <c r="AX3" s="52" t="s">
        <v>159</v>
      </c>
      <c r="AY3" s="52" t="s">
        <v>160</v>
      </c>
      <c r="AZ3" s="52" t="s">
        <v>161</v>
      </c>
      <c r="BA3" s="39" t="s">
        <v>162</v>
      </c>
      <c r="BB3" s="39" t="s">
        <v>163</v>
      </c>
      <c r="BC3" s="52" t="s">
        <v>164</v>
      </c>
      <c r="BD3" s="52" t="s">
        <v>165</v>
      </c>
      <c r="BE3" s="52" t="s">
        <v>166</v>
      </c>
      <c r="BF3" s="52" t="s">
        <v>167</v>
      </c>
      <c r="BG3" s="52" t="s">
        <v>168</v>
      </c>
      <c r="BH3" s="52" t="s">
        <v>169</v>
      </c>
      <c r="BI3" s="49" t="s">
        <v>136</v>
      </c>
      <c r="BJ3" s="49" t="s">
        <v>170</v>
      </c>
      <c r="BK3" s="40" t="s">
        <v>581</v>
      </c>
    </row>
    <row r="4" customFormat="false" ht="15.95" hidden="false" customHeight="true" outlineLevel="0" collapsed="false">
      <c r="A4" s="32" t="n">
        <v>3</v>
      </c>
      <c r="B4" s="46" t="s">
        <v>582</v>
      </c>
      <c r="C4" s="47" t="n">
        <v>9</v>
      </c>
      <c r="D4" s="47" t="n">
        <v>58</v>
      </c>
      <c r="E4" s="47" t="s">
        <v>24</v>
      </c>
      <c r="F4" s="47" t="s">
        <v>583</v>
      </c>
      <c r="G4" s="47" t="s">
        <v>578</v>
      </c>
      <c r="H4" s="47"/>
      <c r="I4" s="36"/>
      <c r="J4" s="39" t="s">
        <v>173</v>
      </c>
      <c r="K4" s="39" t="s">
        <v>174</v>
      </c>
      <c r="L4" s="39" t="s">
        <v>175</v>
      </c>
      <c r="M4" s="48" t="s">
        <v>176</v>
      </c>
      <c r="N4" s="39" t="s">
        <v>177</v>
      </c>
      <c r="O4" s="39" t="s">
        <v>178</v>
      </c>
      <c r="P4" s="39" t="s">
        <v>179</v>
      </c>
      <c r="Q4" s="39" t="s">
        <v>180</v>
      </c>
      <c r="R4" s="39" t="s">
        <v>181</v>
      </c>
      <c r="S4" s="39" t="s">
        <v>182</v>
      </c>
      <c r="T4" s="39" t="s">
        <v>183</v>
      </c>
      <c r="U4" s="39" t="s">
        <v>184</v>
      </c>
      <c r="V4" s="49" t="s">
        <v>185</v>
      </c>
      <c r="W4" s="49" t="s">
        <v>186</v>
      </c>
      <c r="X4" s="49" t="s">
        <v>187</v>
      </c>
      <c r="Y4" s="50" t="s">
        <v>188</v>
      </c>
      <c r="Z4" s="39" t="s">
        <v>189</v>
      </c>
      <c r="AA4" s="51" t="s">
        <v>190</v>
      </c>
      <c r="AB4" s="49" t="s">
        <v>191</v>
      </c>
      <c r="AC4" s="39" t="s">
        <v>192</v>
      </c>
      <c r="AD4" s="49" t="s">
        <v>193</v>
      </c>
      <c r="AE4" s="49" t="s">
        <v>133</v>
      </c>
      <c r="AF4" s="49" t="s">
        <v>194</v>
      </c>
      <c r="AG4" s="49" t="s">
        <v>195</v>
      </c>
      <c r="AH4" s="49" t="s">
        <v>196</v>
      </c>
      <c r="AI4" s="49" t="s">
        <v>190</v>
      </c>
      <c r="AJ4" s="49" t="s">
        <v>197</v>
      </c>
      <c r="AK4" s="49" t="s">
        <v>198</v>
      </c>
      <c r="AL4" s="49" t="s">
        <v>199</v>
      </c>
      <c r="AM4" s="51" t="s">
        <v>200</v>
      </c>
      <c r="AN4" s="39" t="s">
        <v>201</v>
      </c>
      <c r="AO4" s="51" t="s">
        <v>202</v>
      </c>
      <c r="AP4" s="39" t="s">
        <v>203</v>
      </c>
      <c r="AQ4" s="39" t="s">
        <v>204</v>
      </c>
      <c r="AR4" s="39" t="s">
        <v>205</v>
      </c>
      <c r="AS4" s="52" t="s">
        <v>206</v>
      </c>
      <c r="AT4" s="52" t="s">
        <v>207</v>
      </c>
      <c r="AU4" s="52" t="s">
        <v>208</v>
      </c>
      <c r="AV4" s="52" t="s">
        <v>209</v>
      </c>
      <c r="AW4" s="52" t="s">
        <v>210</v>
      </c>
      <c r="AX4" s="52" t="s">
        <v>211</v>
      </c>
      <c r="AY4" s="52" t="s">
        <v>212</v>
      </c>
      <c r="AZ4" s="52" t="s">
        <v>213</v>
      </c>
      <c r="BA4" s="39" t="s">
        <v>214</v>
      </c>
      <c r="BB4" s="39" t="s">
        <v>215</v>
      </c>
      <c r="BC4" s="52" t="s">
        <v>216</v>
      </c>
      <c r="BD4" s="52" t="s">
        <v>217</v>
      </c>
      <c r="BE4" s="52" t="s">
        <v>218</v>
      </c>
      <c r="BF4" s="52" t="s">
        <v>219</v>
      </c>
      <c r="BG4" s="52" t="s">
        <v>220</v>
      </c>
      <c r="BH4" s="52" t="s">
        <v>221</v>
      </c>
      <c r="BI4" s="49" t="s">
        <v>190</v>
      </c>
      <c r="BJ4" s="49" t="s">
        <v>222</v>
      </c>
      <c r="BK4" s="40" t="s">
        <v>431</v>
      </c>
    </row>
    <row r="5" customFormat="false" ht="15.95" hidden="false" customHeight="true" outlineLevel="0" collapsed="false">
      <c r="A5" s="32" t="n">
        <v>4</v>
      </c>
      <c r="B5" s="56" t="s">
        <v>584</v>
      </c>
      <c r="C5" s="47" t="n">
        <v>9</v>
      </c>
      <c r="D5" s="47" t="n">
        <v>55.5</v>
      </c>
      <c r="E5" s="55" t="s">
        <v>42</v>
      </c>
      <c r="F5" s="47" t="s">
        <v>581</v>
      </c>
      <c r="G5" s="47" t="s">
        <v>578</v>
      </c>
      <c r="H5" s="47"/>
      <c r="I5" s="36"/>
      <c r="J5" s="39" t="s">
        <v>225</v>
      </c>
      <c r="K5" s="39" t="s">
        <v>226</v>
      </c>
      <c r="L5" s="39" t="s">
        <v>227</v>
      </c>
      <c r="M5" s="48" t="s">
        <v>228</v>
      </c>
      <c r="N5" s="39" t="s">
        <v>229</v>
      </c>
      <c r="O5" s="39" t="s">
        <v>230</v>
      </c>
      <c r="P5" s="39" t="s">
        <v>231</v>
      </c>
      <c r="Q5" s="39" t="s">
        <v>232</v>
      </c>
      <c r="R5" s="39" t="s">
        <v>233</v>
      </c>
      <c r="S5" s="39" t="s">
        <v>234</v>
      </c>
      <c r="T5" s="39" t="s">
        <v>235</v>
      </c>
      <c r="U5" s="39" t="s">
        <v>236</v>
      </c>
      <c r="V5" s="49" t="s">
        <v>237</v>
      </c>
      <c r="W5" s="49" t="s">
        <v>238</v>
      </c>
      <c r="X5" s="49" t="s">
        <v>239</v>
      </c>
      <c r="Y5" s="50" t="s">
        <v>240</v>
      </c>
      <c r="Z5" s="39" t="s">
        <v>241</v>
      </c>
      <c r="AA5" s="51" t="s">
        <v>242</v>
      </c>
      <c r="AB5" s="49" t="s">
        <v>243</v>
      </c>
      <c r="AC5" s="39" t="s">
        <v>244</v>
      </c>
      <c r="AD5" s="49" t="s">
        <v>245</v>
      </c>
      <c r="AE5" s="49" t="s">
        <v>187</v>
      </c>
      <c r="AF5" s="49" t="s">
        <v>246</v>
      </c>
      <c r="AG5" s="49" t="s">
        <v>247</v>
      </c>
      <c r="AH5" s="49" t="s">
        <v>248</v>
      </c>
      <c r="AI5" s="49" t="s">
        <v>249</v>
      </c>
      <c r="AJ5" s="49" t="s">
        <v>250</v>
      </c>
      <c r="AK5" s="49" t="s">
        <v>251</v>
      </c>
      <c r="AL5" s="49" t="s">
        <v>252</v>
      </c>
      <c r="AM5" s="51" t="s">
        <v>253</v>
      </c>
      <c r="AN5" s="39" t="s">
        <v>254</v>
      </c>
      <c r="AO5" s="51" t="s">
        <v>255</v>
      </c>
      <c r="AP5" s="39" t="s">
        <v>256</v>
      </c>
      <c r="AQ5" s="39" t="s">
        <v>257</v>
      </c>
      <c r="AR5" s="39" t="s">
        <v>224</v>
      </c>
      <c r="AS5" s="52" t="s">
        <v>258</v>
      </c>
      <c r="AT5" s="52" t="s">
        <v>259</v>
      </c>
      <c r="AU5" s="52" t="s">
        <v>260</v>
      </c>
      <c r="AV5" s="52" t="s">
        <v>261</v>
      </c>
      <c r="AW5" s="52" t="s">
        <v>262</v>
      </c>
      <c r="AX5" s="52" t="s">
        <v>263</v>
      </c>
      <c r="AY5" s="52" t="s">
        <v>264</v>
      </c>
      <c r="AZ5" s="52" t="s">
        <v>265</v>
      </c>
      <c r="BA5" s="39" t="s">
        <v>266</v>
      </c>
      <c r="BB5" s="39" t="s">
        <v>267</v>
      </c>
      <c r="BC5" s="52" t="s">
        <v>268</v>
      </c>
      <c r="BD5" s="52" t="s">
        <v>269</v>
      </c>
      <c r="BE5" s="52" t="s">
        <v>270</v>
      </c>
      <c r="BF5" s="52" t="s">
        <v>271</v>
      </c>
      <c r="BG5" s="52" t="s">
        <v>272</v>
      </c>
      <c r="BH5" s="57" t="s">
        <v>273</v>
      </c>
      <c r="BI5" s="49" t="s">
        <v>249</v>
      </c>
      <c r="BJ5" s="49" t="s">
        <v>274</v>
      </c>
      <c r="BK5" s="40" t="s">
        <v>585</v>
      </c>
    </row>
    <row r="6" customFormat="false" ht="15.95" hidden="false" customHeight="true" outlineLevel="0" collapsed="false">
      <c r="A6" s="32" t="n">
        <v>5</v>
      </c>
      <c r="B6" s="58" t="s">
        <v>586</v>
      </c>
      <c r="C6" s="2" t="n">
        <v>10</v>
      </c>
      <c r="D6" s="55" t="n">
        <v>68</v>
      </c>
      <c r="E6" s="2" t="s">
        <v>42</v>
      </c>
      <c r="F6" s="2" t="s">
        <v>587</v>
      </c>
      <c r="G6" s="47" t="s">
        <v>578</v>
      </c>
      <c r="H6" s="47"/>
      <c r="I6" s="36"/>
      <c r="J6" s="39" t="s">
        <v>277</v>
      </c>
      <c r="K6" s="39" t="s">
        <v>278</v>
      </c>
      <c r="L6" s="39" t="s">
        <v>279</v>
      </c>
      <c r="M6" s="59" t="s">
        <v>280</v>
      </c>
      <c r="N6" s="39" t="s">
        <v>281</v>
      </c>
      <c r="O6" s="39" t="s">
        <v>282</v>
      </c>
      <c r="P6" s="39" t="s">
        <v>283</v>
      </c>
      <c r="Q6" s="39" t="s">
        <v>284</v>
      </c>
      <c r="R6" s="39" t="s">
        <v>285</v>
      </c>
      <c r="S6" s="39" t="s">
        <v>286</v>
      </c>
      <c r="T6" s="39" t="s">
        <v>287</v>
      </c>
      <c r="U6" s="39" t="s">
        <v>288</v>
      </c>
      <c r="V6" s="49" t="s">
        <v>289</v>
      </c>
      <c r="W6" s="49" t="s">
        <v>290</v>
      </c>
      <c r="X6" s="49" t="s">
        <v>291</v>
      </c>
      <c r="Y6" s="50" t="s">
        <v>292</v>
      </c>
      <c r="Z6" s="39" t="s">
        <v>293</v>
      </c>
      <c r="AA6" s="51" t="s">
        <v>294</v>
      </c>
      <c r="AB6" s="49" t="s">
        <v>295</v>
      </c>
      <c r="AC6" s="39" t="s">
        <v>296</v>
      </c>
      <c r="AD6" s="49" t="s">
        <v>297</v>
      </c>
      <c r="AE6" s="49" t="s">
        <v>298</v>
      </c>
      <c r="AF6" s="49" t="s">
        <v>299</v>
      </c>
      <c r="AG6" s="49" t="s">
        <v>300</v>
      </c>
      <c r="AH6" s="49" t="s">
        <v>301</v>
      </c>
      <c r="AI6" s="49" t="s">
        <v>298</v>
      </c>
      <c r="AJ6" s="49" t="s">
        <v>302</v>
      </c>
      <c r="AK6" s="49" t="s">
        <v>303</v>
      </c>
      <c r="AL6" s="49" t="s">
        <v>304</v>
      </c>
      <c r="AM6" s="51" t="s">
        <v>305</v>
      </c>
      <c r="AN6" s="39" t="s">
        <v>306</v>
      </c>
      <c r="AO6" s="51" t="s">
        <v>307</v>
      </c>
      <c r="AP6" s="39" t="s">
        <v>308</v>
      </c>
      <c r="AQ6" s="39" t="s">
        <v>309</v>
      </c>
      <c r="AR6" s="39" t="s">
        <v>310</v>
      </c>
      <c r="AS6" s="52" t="s">
        <v>311</v>
      </c>
      <c r="AT6" s="52" t="s">
        <v>312</v>
      </c>
      <c r="AU6" s="52" t="s">
        <v>313</v>
      </c>
      <c r="AV6" s="52" t="s">
        <v>314</v>
      </c>
      <c r="AW6" s="52" t="s">
        <v>315</v>
      </c>
      <c r="AX6" s="57" t="s">
        <v>316</v>
      </c>
      <c r="AY6" s="52" t="s">
        <v>317</v>
      </c>
      <c r="AZ6" s="52" t="s">
        <v>318</v>
      </c>
      <c r="BA6" s="39" t="s">
        <v>319</v>
      </c>
      <c r="BB6" s="39" t="s">
        <v>320</v>
      </c>
      <c r="BC6" s="52" t="s">
        <v>321</v>
      </c>
      <c r="BD6" s="52" t="s">
        <v>322</v>
      </c>
      <c r="BE6" s="52" t="s">
        <v>323</v>
      </c>
      <c r="BF6" s="52" t="s">
        <v>324</v>
      </c>
      <c r="BG6" s="52" t="s">
        <v>325</v>
      </c>
      <c r="BH6" s="52" t="s">
        <v>326</v>
      </c>
      <c r="BJ6" s="49" t="s">
        <v>327</v>
      </c>
      <c r="BK6" s="40" t="s">
        <v>588</v>
      </c>
    </row>
    <row r="7" customFormat="false" ht="15.95" hidden="false" customHeight="true" outlineLevel="0" collapsed="false">
      <c r="A7" s="32" t="n">
        <v>6</v>
      </c>
      <c r="B7" s="58" t="s">
        <v>589</v>
      </c>
      <c r="C7" s="2" t="n">
        <v>10</v>
      </c>
      <c r="D7" s="55" t="n">
        <v>67</v>
      </c>
      <c r="E7" s="2" t="s">
        <v>42</v>
      </c>
      <c r="F7" s="47" t="s">
        <v>587</v>
      </c>
      <c r="G7" s="47" t="s">
        <v>578</v>
      </c>
      <c r="H7" s="47"/>
      <c r="I7" s="36"/>
      <c r="J7" s="39" t="s">
        <v>590</v>
      </c>
      <c r="K7" s="39" t="s">
        <v>591</v>
      </c>
      <c r="L7" s="39" t="s">
        <v>592</v>
      </c>
      <c r="M7" s="48" t="s">
        <v>593</v>
      </c>
      <c r="N7" s="39" t="s">
        <v>594</v>
      </c>
      <c r="O7" s="39" t="s">
        <v>595</v>
      </c>
      <c r="P7" s="39" t="s">
        <v>596</v>
      </c>
      <c r="Q7" s="39" t="s">
        <v>597</v>
      </c>
      <c r="R7" s="39" t="s">
        <v>598</v>
      </c>
      <c r="S7" s="39" t="s">
        <v>599</v>
      </c>
      <c r="T7" s="39" t="s">
        <v>600</v>
      </c>
      <c r="U7" s="39" t="s">
        <v>601</v>
      </c>
      <c r="V7" s="49" t="s">
        <v>602</v>
      </c>
      <c r="W7" s="49" t="s">
        <v>603</v>
      </c>
      <c r="X7" s="49" t="s">
        <v>604</v>
      </c>
      <c r="Y7" s="50" t="s">
        <v>605</v>
      </c>
      <c r="Z7" s="39" t="s">
        <v>606</v>
      </c>
      <c r="AA7" s="51" t="s">
        <v>607</v>
      </c>
      <c r="AB7" s="49" t="s">
        <v>608</v>
      </c>
      <c r="AC7" s="39" t="s">
        <v>609</v>
      </c>
      <c r="AD7" s="49" t="s">
        <v>610</v>
      </c>
      <c r="AE7" s="49" t="s">
        <v>611</v>
      </c>
      <c r="AF7" s="49" t="s">
        <v>612</v>
      </c>
      <c r="AG7" s="49" t="s">
        <v>387</v>
      </c>
      <c r="AH7" s="49" t="s">
        <v>613</v>
      </c>
      <c r="AI7" s="49" t="s">
        <v>534</v>
      </c>
      <c r="AJ7" s="49" t="s">
        <v>614</v>
      </c>
      <c r="AK7" s="49" t="s">
        <v>615</v>
      </c>
      <c r="AL7" s="49" t="s">
        <v>616</v>
      </c>
      <c r="AM7" s="51" t="s">
        <v>617</v>
      </c>
      <c r="AN7" s="39" t="s">
        <v>618</v>
      </c>
      <c r="AO7" s="51" t="s">
        <v>619</v>
      </c>
      <c r="AP7" s="39" t="s">
        <v>620</v>
      </c>
      <c r="AQ7" s="39" t="s">
        <v>621</v>
      </c>
      <c r="AR7" s="39" t="s">
        <v>622</v>
      </c>
      <c r="AS7" s="52" t="s">
        <v>623</v>
      </c>
      <c r="AT7" s="52" t="s">
        <v>624</v>
      </c>
      <c r="AU7" s="52" t="s">
        <v>625</v>
      </c>
      <c r="AV7" s="52" t="s">
        <v>626</v>
      </c>
      <c r="AW7" s="52" t="s">
        <v>627</v>
      </c>
      <c r="AX7" s="57" t="s">
        <v>628</v>
      </c>
      <c r="AY7" s="52" t="s">
        <v>629</v>
      </c>
      <c r="AZ7" s="52" t="s">
        <v>630</v>
      </c>
      <c r="BA7" s="39" t="s">
        <v>631</v>
      </c>
      <c r="BB7" s="39" t="s">
        <v>632</v>
      </c>
      <c r="BC7" s="52" t="s">
        <v>633</v>
      </c>
      <c r="BD7" s="52" t="s">
        <v>634</v>
      </c>
      <c r="BE7" s="52" t="s">
        <v>635</v>
      </c>
      <c r="BF7" s="52" t="s">
        <v>636</v>
      </c>
      <c r="BG7" s="52" t="s">
        <v>637</v>
      </c>
      <c r="BH7" s="52" t="s">
        <v>638</v>
      </c>
      <c r="BJ7" s="49" t="s">
        <v>639</v>
      </c>
      <c r="BK7" s="40" t="s">
        <v>640</v>
      </c>
    </row>
    <row r="8" customFormat="false" ht="15.95" hidden="false" customHeight="true" outlineLevel="0" collapsed="false">
      <c r="A8" s="32" t="n">
        <v>7</v>
      </c>
      <c r="B8" s="56" t="s">
        <v>641</v>
      </c>
      <c r="C8" s="47" t="n">
        <v>9</v>
      </c>
      <c r="D8" s="47" t="n">
        <v>55</v>
      </c>
      <c r="E8" s="55" t="s">
        <v>42</v>
      </c>
      <c r="F8" s="47" t="s">
        <v>581</v>
      </c>
      <c r="G8" s="47" t="s">
        <v>578</v>
      </c>
      <c r="H8" s="47"/>
      <c r="I8" s="36"/>
      <c r="J8" s="39" t="s">
        <v>642</v>
      </c>
      <c r="K8" s="39" t="s">
        <v>643</v>
      </c>
      <c r="L8" s="39" t="s">
        <v>644</v>
      </c>
      <c r="M8" s="48" t="s">
        <v>645</v>
      </c>
      <c r="N8" s="39" t="s">
        <v>646</v>
      </c>
      <c r="O8" s="39" t="s">
        <v>647</v>
      </c>
      <c r="P8" s="39" t="s">
        <v>648</v>
      </c>
      <c r="Q8" s="39" t="s">
        <v>649</v>
      </c>
      <c r="R8" s="39" t="s">
        <v>650</v>
      </c>
      <c r="S8" s="39" t="s">
        <v>651</v>
      </c>
      <c r="T8" s="39" t="s">
        <v>652</v>
      </c>
      <c r="U8" s="39" t="s">
        <v>653</v>
      </c>
      <c r="V8" s="49" t="s">
        <v>654</v>
      </c>
      <c r="W8" s="49" t="s">
        <v>655</v>
      </c>
      <c r="X8" s="49" t="s">
        <v>656</v>
      </c>
      <c r="Y8" s="50" t="s">
        <v>657</v>
      </c>
      <c r="Z8" s="39" t="s">
        <v>658</v>
      </c>
      <c r="AA8" s="51" t="s">
        <v>659</v>
      </c>
      <c r="AB8" s="49" t="s">
        <v>660</v>
      </c>
      <c r="AC8" s="39" t="s">
        <v>661</v>
      </c>
      <c r="AD8" s="49" t="s">
        <v>662</v>
      </c>
      <c r="AE8" s="49" t="s">
        <v>663</v>
      </c>
      <c r="AF8" s="49" t="s">
        <v>664</v>
      </c>
      <c r="AG8" s="49" t="s">
        <v>438</v>
      </c>
      <c r="AH8" s="49" t="s">
        <v>665</v>
      </c>
      <c r="AI8" s="49" t="s">
        <v>666</v>
      </c>
      <c r="AJ8" s="49" t="s">
        <v>667</v>
      </c>
      <c r="AK8" s="49" t="s">
        <v>668</v>
      </c>
      <c r="AL8" s="49" t="s">
        <v>669</v>
      </c>
      <c r="AM8" s="51" t="s">
        <v>670</v>
      </c>
      <c r="AN8" s="39" t="s">
        <v>671</v>
      </c>
      <c r="AO8" s="51" t="s">
        <v>672</v>
      </c>
      <c r="AP8" s="39" t="s">
        <v>673</v>
      </c>
      <c r="AQ8" s="39" t="s">
        <v>674</v>
      </c>
      <c r="AR8" s="39" t="s">
        <v>675</v>
      </c>
      <c r="AS8" s="52" t="s">
        <v>676</v>
      </c>
      <c r="AT8" s="52" t="s">
        <v>677</v>
      </c>
      <c r="AU8" s="52" t="s">
        <v>678</v>
      </c>
      <c r="AV8" s="52" t="s">
        <v>679</v>
      </c>
      <c r="AW8" s="52" t="s">
        <v>680</v>
      </c>
      <c r="AX8" s="52" t="s">
        <v>681</v>
      </c>
      <c r="AY8" s="52" t="s">
        <v>682</v>
      </c>
      <c r="AZ8" s="52" t="s">
        <v>683</v>
      </c>
      <c r="BA8" s="39" t="s">
        <v>684</v>
      </c>
      <c r="BB8" s="39" t="s">
        <v>685</v>
      </c>
      <c r="BC8" s="52" t="s">
        <v>686</v>
      </c>
      <c r="BD8" s="52" t="s">
        <v>687</v>
      </c>
      <c r="BE8" s="52" t="s">
        <v>688</v>
      </c>
      <c r="BF8" s="52" t="s">
        <v>689</v>
      </c>
      <c r="BG8" s="52" t="s">
        <v>690</v>
      </c>
      <c r="BH8" s="52" t="s">
        <v>691</v>
      </c>
      <c r="BJ8" s="49" t="s">
        <v>692</v>
      </c>
      <c r="BK8" s="40" t="s">
        <v>693</v>
      </c>
    </row>
    <row r="9" customFormat="false" ht="15.95" hidden="false" customHeight="true" outlineLevel="0" collapsed="false">
      <c r="A9" s="32" t="n">
        <v>8</v>
      </c>
      <c r="B9" s="60" t="s">
        <v>694</v>
      </c>
      <c r="C9" s="54" t="n">
        <v>11</v>
      </c>
      <c r="D9" s="54" t="n">
        <v>76.5</v>
      </c>
      <c r="E9" s="54" t="s">
        <v>17</v>
      </c>
      <c r="F9" s="54" t="s">
        <v>695</v>
      </c>
      <c r="G9" s="47" t="s">
        <v>578</v>
      </c>
      <c r="H9" s="47"/>
      <c r="I9" s="36"/>
      <c r="J9" s="39" t="s">
        <v>330</v>
      </c>
      <c r="K9" s="39" t="s">
        <v>331</v>
      </c>
      <c r="L9" s="39" t="s">
        <v>332</v>
      </c>
      <c r="M9" s="48" t="s">
        <v>333</v>
      </c>
      <c r="N9" s="39" t="s">
        <v>334</v>
      </c>
      <c r="O9" s="51"/>
      <c r="P9" s="39" t="s">
        <v>335</v>
      </c>
      <c r="Q9" s="39" t="s">
        <v>336</v>
      </c>
      <c r="R9" s="39" t="s">
        <v>337</v>
      </c>
      <c r="S9" s="39" t="s">
        <v>338</v>
      </c>
      <c r="T9" s="39" t="s">
        <v>339</v>
      </c>
      <c r="U9" s="39" t="s">
        <v>340</v>
      </c>
      <c r="V9" s="49" t="s">
        <v>341</v>
      </c>
      <c r="W9" s="49" t="s">
        <v>342</v>
      </c>
      <c r="X9" s="49" t="s">
        <v>118</v>
      </c>
      <c r="Y9" s="50" t="s">
        <v>343</v>
      </c>
      <c r="Z9" s="39" t="s">
        <v>344</v>
      </c>
      <c r="AA9" s="61"/>
      <c r="AB9" s="49" t="s">
        <v>345</v>
      </c>
      <c r="AC9" s="39" t="s">
        <v>346</v>
      </c>
      <c r="AD9" s="49" t="s">
        <v>347</v>
      </c>
      <c r="AE9" s="49" t="s">
        <v>348</v>
      </c>
      <c r="AF9" s="49" t="s">
        <v>349</v>
      </c>
      <c r="AG9" s="49" t="s">
        <v>350</v>
      </c>
      <c r="AH9" s="49" t="s">
        <v>351</v>
      </c>
      <c r="AI9" s="49" t="s">
        <v>352</v>
      </c>
      <c r="AJ9" s="49" t="s">
        <v>353</v>
      </c>
      <c r="AK9" s="49" t="s">
        <v>354</v>
      </c>
      <c r="AL9" s="49" t="s">
        <v>355</v>
      </c>
      <c r="AM9" s="51" t="s">
        <v>356</v>
      </c>
      <c r="AN9" s="39" t="s">
        <v>357</v>
      </c>
      <c r="AO9" s="51" t="s">
        <v>358</v>
      </c>
      <c r="AP9" s="39" t="s">
        <v>359</v>
      </c>
      <c r="AQ9" s="39" t="s">
        <v>360</v>
      </c>
      <c r="AR9" s="39" t="s">
        <v>361</v>
      </c>
      <c r="AS9" s="52" t="s">
        <v>362</v>
      </c>
      <c r="AT9" s="52" t="s">
        <v>363</v>
      </c>
      <c r="AU9" s="52" t="s">
        <v>364</v>
      </c>
      <c r="AV9" s="52" t="s">
        <v>365</v>
      </c>
      <c r="AW9" s="52" t="s">
        <v>366</v>
      </c>
      <c r="AX9" s="52" t="s">
        <v>367</v>
      </c>
      <c r="AY9" s="52" t="s">
        <v>368</v>
      </c>
      <c r="AZ9" s="52" t="s">
        <v>369</v>
      </c>
      <c r="BA9" s="39" t="s">
        <v>370</v>
      </c>
      <c r="BB9" s="39" t="s">
        <v>371</v>
      </c>
      <c r="BC9" s="52" t="s">
        <v>372</v>
      </c>
      <c r="BD9" s="52" t="s">
        <v>373</v>
      </c>
      <c r="BE9" s="52" t="s">
        <v>374</v>
      </c>
      <c r="BF9" s="52" t="s">
        <v>375</v>
      </c>
      <c r="BG9" s="52" t="s">
        <v>376</v>
      </c>
      <c r="BH9" s="52" t="s">
        <v>377</v>
      </c>
      <c r="BJ9" s="49" t="s">
        <v>378</v>
      </c>
      <c r="BK9" s="40" t="s">
        <v>696</v>
      </c>
    </row>
    <row r="10" customFormat="false" ht="15.95" hidden="false" customHeight="true" outlineLevel="0" collapsed="false">
      <c r="A10" s="32" t="n">
        <v>9</v>
      </c>
      <c r="B10" s="62" t="s">
        <v>697</v>
      </c>
      <c r="C10" s="54" t="n">
        <v>11</v>
      </c>
      <c r="D10" s="54" t="n">
        <v>78</v>
      </c>
      <c r="E10" s="54" t="s">
        <v>698</v>
      </c>
      <c r="F10" s="54" t="s">
        <v>699</v>
      </c>
      <c r="G10" s="47" t="s">
        <v>578</v>
      </c>
      <c r="H10" s="47"/>
      <c r="I10" s="36"/>
      <c r="J10" s="39" t="s">
        <v>700</v>
      </c>
      <c r="K10" s="39" t="s">
        <v>701</v>
      </c>
      <c r="L10" s="39" t="s">
        <v>702</v>
      </c>
      <c r="M10" s="48" t="s">
        <v>703</v>
      </c>
      <c r="N10" s="39" t="s">
        <v>704</v>
      </c>
      <c r="P10" s="39" t="s">
        <v>705</v>
      </c>
      <c r="Q10" s="39" t="s">
        <v>706</v>
      </c>
      <c r="R10" s="39" t="s">
        <v>707</v>
      </c>
      <c r="S10" s="39" t="s">
        <v>708</v>
      </c>
      <c r="T10" s="39" t="s">
        <v>709</v>
      </c>
      <c r="U10" s="39" t="s">
        <v>710</v>
      </c>
      <c r="V10" s="63"/>
      <c r="W10" s="49" t="s">
        <v>711</v>
      </c>
      <c r="X10" s="49" t="s">
        <v>712</v>
      </c>
      <c r="Y10" s="50" t="s">
        <v>713</v>
      </c>
      <c r="Z10" s="39" t="s">
        <v>714</v>
      </c>
      <c r="AA10" s="61"/>
      <c r="AB10" s="49" t="s">
        <v>715</v>
      </c>
      <c r="AC10" s="39" t="s">
        <v>716</v>
      </c>
      <c r="AD10" s="49" t="s">
        <v>717</v>
      </c>
      <c r="AE10" s="49" t="s">
        <v>718</v>
      </c>
      <c r="AF10" s="49" t="s">
        <v>719</v>
      </c>
      <c r="AH10" s="49" t="s">
        <v>720</v>
      </c>
      <c r="AI10" s="49" t="s">
        <v>607</v>
      </c>
      <c r="AJ10" s="49" t="s">
        <v>721</v>
      </c>
      <c r="AK10" s="49" t="s">
        <v>722</v>
      </c>
      <c r="AM10" s="51" t="s">
        <v>723</v>
      </c>
      <c r="AN10" s="39" t="s">
        <v>724</v>
      </c>
      <c r="AO10" s="51" t="s">
        <v>725</v>
      </c>
      <c r="AP10" s="39" t="s">
        <v>726</v>
      </c>
      <c r="AQ10" s="39" t="s">
        <v>727</v>
      </c>
      <c r="AR10" s="39" t="s">
        <v>728</v>
      </c>
      <c r="AS10" s="52" t="s">
        <v>729</v>
      </c>
      <c r="AT10" s="52" t="s">
        <v>730</v>
      </c>
      <c r="AU10" s="52" t="s">
        <v>731</v>
      </c>
      <c r="AV10" s="52" t="s">
        <v>732</v>
      </c>
      <c r="AW10" s="52" t="s">
        <v>733</v>
      </c>
      <c r="AX10" s="52" t="s">
        <v>734</v>
      </c>
      <c r="AY10" s="52" t="s">
        <v>735</v>
      </c>
      <c r="AZ10" s="52" t="s">
        <v>736</v>
      </c>
      <c r="BA10" s="39" t="s">
        <v>737</v>
      </c>
      <c r="BB10" s="39" t="s">
        <v>738</v>
      </c>
      <c r="BC10" s="52" t="s">
        <v>739</v>
      </c>
      <c r="BD10" s="52" t="s">
        <v>740</v>
      </c>
      <c r="BE10" s="52" t="s">
        <v>741</v>
      </c>
      <c r="BF10" s="52" t="s">
        <v>742</v>
      </c>
      <c r="BG10" s="52" t="s">
        <v>743</v>
      </c>
      <c r="BH10" s="52" t="s">
        <v>744</v>
      </c>
      <c r="BJ10" s="49" t="s">
        <v>745</v>
      </c>
      <c r="BK10" s="40" t="s">
        <v>746</v>
      </c>
    </row>
    <row r="11" customFormat="false" ht="15.95" hidden="false" customHeight="true" outlineLevel="0" collapsed="false">
      <c r="A11" s="32" t="n">
        <v>10</v>
      </c>
      <c r="B11" s="64" t="s">
        <v>747</v>
      </c>
      <c r="C11" s="47" t="n">
        <v>9</v>
      </c>
      <c r="D11" s="47" t="n">
        <v>57</v>
      </c>
      <c r="E11" s="47" t="s">
        <v>55</v>
      </c>
      <c r="F11" s="47" t="s">
        <v>748</v>
      </c>
      <c r="G11" s="47" t="s">
        <v>578</v>
      </c>
      <c r="H11" s="47"/>
      <c r="I11" s="36"/>
      <c r="J11" s="39" t="s">
        <v>381</v>
      </c>
      <c r="K11" s="39" t="s">
        <v>382</v>
      </c>
      <c r="L11" s="39" t="s">
        <v>383</v>
      </c>
      <c r="M11" s="48" t="s">
        <v>384</v>
      </c>
      <c r="N11" s="39" t="s">
        <v>385</v>
      </c>
      <c r="P11" s="39" t="s">
        <v>386</v>
      </c>
      <c r="Q11" s="39" t="s">
        <v>387</v>
      </c>
      <c r="R11" s="39" t="s">
        <v>388</v>
      </c>
      <c r="S11" s="39" t="s">
        <v>389</v>
      </c>
      <c r="T11" s="39" t="s">
        <v>390</v>
      </c>
      <c r="U11" s="39" t="s">
        <v>391</v>
      </c>
      <c r="W11" s="49" t="s">
        <v>392</v>
      </c>
      <c r="X11" s="49" t="s">
        <v>393</v>
      </c>
      <c r="Y11" s="50" t="s">
        <v>394</v>
      </c>
      <c r="Z11" s="39" t="s">
        <v>395</v>
      </c>
      <c r="AA11" s="61"/>
      <c r="AB11" s="49" t="s">
        <v>396</v>
      </c>
      <c r="AC11" s="39" t="s">
        <v>397</v>
      </c>
      <c r="AD11" s="49" t="s">
        <v>398</v>
      </c>
      <c r="AE11" s="49" t="s">
        <v>399</v>
      </c>
      <c r="AF11" s="49" t="s">
        <v>400</v>
      </c>
      <c r="AH11" s="49" t="s">
        <v>401</v>
      </c>
      <c r="AI11" s="49" t="s">
        <v>402</v>
      </c>
      <c r="AJ11" s="49" t="s">
        <v>403</v>
      </c>
      <c r="AK11" s="49" t="s">
        <v>404</v>
      </c>
      <c r="AM11" s="51" t="s">
        <v>405</v>
      </c>
      <c r="AN11" s="39" t="s">
        <v>406</v>
      </c>
      <c r="AO11" s="51" t="s">
        <v>407</v>
      </c>
      <c r="AP11" s="39" t="s">
        <v>408</v>
      </c>
      <c r="AQ11" s="39" t="s">
        <v>409</v>
      </c>
      <c r="AR11" s="39" t="s">
        <v>410</v>
      </c>
      <c r="AS11" s="52" t="s">
        <v>411</v>
      </c>
      <c r="AT11" s="52" t="s">
        <v>412</v>
      </c>
      <c r="AU11" s="52" t="s">
        <v>413</v>
      </c>
      <c r="AV11" s="52" t="s">
        <v>414</v>
      </c>
      <c r="AW11" s="52" t="s">
        <v>415</v>
      </c>
      <c r="AX11" s="52" t="s">
        <v>416</v>
      </c>
      <c r="AY11" s="52" t="s">
        <v>417</v>
      </c>
      <c r="AZ11" s="52" t="s">
        <v>418</v>
      </c>
      <c r="BA11" s="39" t="s">
        <v>419</v>
      </c>
      <c r="BB11" s="39" t="s">
        <v>420</v>
      </c>
      <c r="BC11" s="52" t="s">
        <v>421</v>
      </c>
      <c r="BD11" s="52" t="s">
        <v>422</v>
      </c>
      <c r="BE11" s="52" t="s">
        <v>423</v>
      </c>
      <c r="BF11" s="52" t="s">
        <v>424</v>
      </c>
      <c r="BG11" s="52" t="s">
        <v>425</v>
      </c>
      <c r="BH11" s="52" t="s">
        <v>426</v>
      </c>
      <c r="BJ11" s="49" t="s">
        <v>427</v>
      </c>
      <c r="BK11" s="40" t="s">
        <v>749</v>
      </c>
    </row>
    <row r="12" customFormat="false" ht="15.95" hidden="false" customHeight="true" outlineLevel="0" collapsed="false">
      <c r="A12" s="32" t="n">
        <v>11</v>
      </c>
      <c r="B12" s="53" t="s">
        <v>750</v>
      </c>
      <c r="C12" s="54" t="n">
        <v>11</v>
      </c>
      <c r="D12" s="54" t="n">
        <v>77.5</v>
      </c>
      <c r="E12" s="55" t="s">
        <v>42</v>
      </c>
      <c r="F12" s="54" t="s">
        <v>581</v>
      </c>
      <c r="G12" s="47" t="s">
        <v>578</v>
      </c>
      <c r="H12" s="47"/>
      <c r="I12" s="36"/>
      <c r="J12" s="39" t="s">
        <v>432</v>
      </c>
      <c r="K12" s="39" t="s">
        <v>433</v>
      </c>
      <c r="L12" s="39" t="s">
        <v>434</v>
      </c>
      <c r="M12" s="48" t="s">
        <v>435</v>
      </c>
      <c r="N12" s="39" t="s">
        <v>436</v>
      </c>
      <c r="P12" s="39" t="s">
        <v>437</v>
      </c>
      <c r="Q12" s="39" t="s">
        <v>438</v>
      </c>
      <c r="R12" s="39" t="s">
        <v>439</v>
      </c>
      <c r="S12" s="39" t="s">
        <v>440</v>
      </c>
      <c r="T12" s="39" t="s">
        <v>441</v>
      </c>
      <c r="U12" s="39" t="s">
        <v>442</v>
      </c>
      <c r="W12" s="49" t="s">
        <v>443</v>
      </c>
      <c r="X12" s="49" t="s">
        <v>444</v>
      </c>
      <c r="Y12" s="50" t="s">
        <v>445</v>
      </c>
      <c r="Z12" s="39" t="s">
        <v>446</v>
      </c>
      <c r="AA12" s="61"/>
      <c r="AB12" s="49" t="s">
        <v>447</v>
      </c>
      <c r="AC12" s="39" t="s">
        <v>448</v>
      </c>
      <c r="AD12" s="49" t="s">
        <v>449</v>
      </c>
      <c r="AE12" s="49" t="s">
        <v>450</v>
      </c>
      <c r="AF12" s="49" t="s">
        <v>451</v>
      </c>
      <c r="AG12" s="51"/>
      <c r="AH12" s="49" t="s">
        <v>452</v>
      </c>
      <c r="AI12" s="63"/>
      <c r="AJ12" s="49" t="s">
        <v>453</v>
      </c>
      <c r="AK12" s="49" t="s">
        <v>454</v>
      </c>
      <c r="AM12" s="51" t="s">
        <v>455</v>
      </c>
      <c r="AN12" s="39" t="s">
        <v>456</v>
      </c>
      <c r="AO12" s="51" t="s">
        <v>457</v>
      </c>
      <c r="AP12" s="39" t="s">
        <v>458</v>
      </c>
      <c r="AQ12" s="39" t="s">
        <v>459</v>
      </c>
      <c r="AR12" s="39" t="s">
        <v>460</v>
      </c>
      <c r="AS12" s="52" t="s">
        <v>461</v>
      </c>
      <c r="AT12" s="52" t="s">
        <v>462</v>
      </c>
      <c r="AU12" s="52" t="s">
        <v>463</v>
      </c>
      <c r="AV12" s="52" t="s">
        <v>464</v>
      </c>
      <c r="AW12" s="52" t="s">
        <v>465</v>
      </c>
      <c r="AX12" s="52" t="s">
        <v>466</v>
      </c>
      <c r="AY12" s="52" t="s">
        <v>467</v>
      </c>
      <c r="AZ12" s="52" t="s">
        <v>468</v>
      </c>
      <c r="BA12" s="39" t="s">
        <v>469</v>
      </c>
      <c r="BB12" s="39" t="s">
        <v>470</v>
      </c>
      <c r="BC12" s="52" t="s">
        <v>471</v>
      </c>
      <c r="BD12" s="52" t="s">
        <v>472</v>
      </c>
      <c r="BE12" s="52" t="s">
        <v>473</v>
      </c>
      <c r="BF12" s="52" t="s">
        <v>474</v>
      </c>
      <c r="BG12" s="52" t="s">
        <v>475</v>
      </c>
      <c r="BH12" s="52" t="s">
        <v>476</v>
      </c>
      <c r="BJ12" s="49" t="s">
        <v>477</v>
      </c>
      <c r="BK12" s="40" t="s">
        <v>751</v>
      </c>
    </row>
    <row r="13" customFormat="false" ht="15.95" hidden="false" customHeight="true" outlineLevel="0" collapsed="false">
      <c r="A13" s="32" t="n">
        <v>12</v>
      </c>
      <c r="B13" s="46" t="s">
        <v>752</v>
      </c>
      <c r="C13" s="47" t="n">
        <v>9</v>
      </c>
      <c r="D13" s="47" t="n">
        <v>58</v>
      </c>
      <c r="E13" s="47" t="s">
        <v>24</v>
      </c>
      <c r="F13" s="47" t="s">
        <v>583</v>
      </c>
      <c r="G13" s="47" t="s">
        <v>578</v>
      </c>
      <c r="H13" s="47"/>
      <c r="I13" s="36"/>
      <c r="J13" s="39" t="s">
        <v>479</v>
      </c>
      <c r="K13" s="39" t="s">
        <v>480</v>
      </c>
      <c r="L13" s="39" t="s">
        <v>481</v>
      </c>
      <c r="M13" s="48" t="s">
        <v>482</v>
      </c>
      <c r="N13" s="39" t="s">
        <v>483</v>
      </c>
      <c r="P13" s="39" t="s">
        <v>484</v>
      </c>
      <c r="Q13" s="63"/>
      <c r="R13" s="39" t="s">
        <v>485</v>
      </c>
      <c r="T13" s="39" t="s">
        <v>486</v>
      </c>
      <c r="U13" s="39" t="s">
        <v>487</v>
      </c>
      <c r="W13" s="49" t="s">
        <v>488</v>
      </c>
      <c r="X13" s="49" t="s">
        <v>489</v>
      </c>
      <c r="Y13" s="50" t="s">
        <v>490</v>
      </c>
      <c r="AB13" s="65" t="s">
        <v>491</v>
      </c>
      <c r="AC13" s="39" t="s">
        <v>492</v>
      </c>
      <c r="AD13" s="49" t="s">
        <v>493</v>
      </c>
      <c r="AE13" s="49" t="s">
        <v>494</v>
      </c>
      <c r="AF13" s="49" t="s">
        <v>495</v>
      </c>
      <c r="AG13" s="51"/>
      <c r="AH13" s="49" t="s">
        <v>496</v>
      </c>
      <c r="AI13" s="63"/>
      <c r="AJ13" s="49" t="s">
        <v>497</v>
      </c>
      <c r="AK13" s="49" t="s">
        <v>498</v>
      </c>
      <c r="AM13" s="51" t="s">
        <v>499</v>
      </c>
      <c r="AN13" s="39" t="s">
        <v>500</v>
      </c>
      <c r="AO13" s="51" t="s">
        <v>501</v>
      </c>
      <c r="AP13" s="39" t="s">
        <v>502</v>
      </c>
      <c r="AQ13" s="39" t="s">
        <v>503</v>
      </c>
      <c r="AR13" s="39" t="s">
        <v>504</v>
      </c>
      <c r="AS13" s="52" t="s">
        <v>505</v>
      </c>
      <c r="AT13" s="52" t="s">
        <v>506</v>
      </c>
      <c r="AU13" s="52" t="s">
        <v>507</v>
      </c>
      <c r="AV13" s="52" t="s">
        <v>508</v>
      </c>
      <c r="AW13" s="52" t="s">
        <v>509</v>
      </c>
      <c r="AX13" s="57" t="s">
        <v>510</v>
      </c>
      <c r="AY13" s="52" t="s">
        <v>511</v>
      </c>
      <c r="AZ13" s="52" t="s">
        <v>512</v>
      </c>
      <c r="BA13" s="39" t="s">
        <v>513</v>
      </c>
      <c r="BB13" s="39" t="s">
        <v>514</v>
      </c>
      <c r="BC13" s="52" t="s">
        <v>515</v>
      </c>
      <c r="BD13" s="52" t="s">
        <v>516</v>
      </c>
      <c r="BE13" s="52" t="s">
        <v>517</v>
      </c>
      <c r="BF13" s="52" t="s">
        <v>518</v>
      </c>
      <c r="BG13" s="52" t="s">
        <v>519</v>
      </c>
      <c r="BH13" s="52" t="s">
        <v>520</v>
      </c>
      <c r="BJ13" s="49" t="s">
        <v>521</v>
      </c>
      <c r="BK13" s="40" t="s">
        <v>753</v>
      </c>
    </row>
    <row r="14" customFormat="false" ht="15.95" hidden="false" customHeight="true" outlineLevel="0" collapsed="false">
      <c r="A14" s="32" t="n">
        <v>13</v>
      </c>
      <c r="B14" s="56" t="s">
        <v>754</v>
      </c>
      <c r="C14" s="47" t="n">
        <v>9</v>
      </c>
      <c r="D14" s="47" t="n">
        <v>55</v>
      </c>
      <c r="E14" s="55" t="s">
        <v>42</v>
      </c>
      <c r="F14" s="47" t="s">
        <v>581</v>
      </c>
      <c r="G14" s="47" t="s">
        <v>578</v>
      </c>
      <c r="H14" s="47"/>
      <c r="I14" s="36"/>
      <c r="J14" s="39" t="s">
        <v>755</v>
      </c>
      <c r="K14" s="39" t="s">
        <v>756</v>
      </c>
      <c r="L14" s="39" t="s">
        <v>757</v>
      </c>
      <c r="M14" s="48" t="s">
        <v>758</v>
      </c>
      <c r="N14" s="39" t="s">
        <v>759</v>
      </c>
      <c r="P14" s="39" t="s">
        <v>760</v>
      </c>
      <c r="R14" s="39" t="s">
        <v>761</v>
      </c>
      <c r="T14" s="39" t="s">
        <v>762</v>
      </c>
      <c r="U14" s="39" t="s">
        <v>763</v>
      </c>
      <c r="W14" s="49" t="s">
        <v>764</v>
      </c>
      <c r="X14" s="49" t="s">
        <v>765</v>
      </c>
      <c r="Y14" s="50" t="s">
        <v>766</v>
      </c>
      <c r="AB14" s="49" t="s">
        <v>767</v>
      </c>
      <c r="AC14" s="39" t="s">
        <v>768</v>
      </c>
      <c r="AD14" s="49" t="s">
        <v>769</v>
      </c>
      <c r="AE14" s="49" t="s">
        <v>538</v>
      </c>
      <c r="AF14" s="49" t="s">
        <v>770</v>
      </c>
      <c r="AG14" s="51"/>
      <c r="AH14" s="49" t="s">
        <v>771</v>
      </c>
      <c r="AJ14" s="49" t="s">
        <v>772</v>
      </c>
      <c r="AK14" s="49" t="s">
        <v>773</v>
      </c>
      <c r="AM14" s="51" t="s">
        <v>774</v>
      </c>
      <c r="AN14" s="39" t="s">
        <v>775</v>
      </c>
      <c r="AO14" s="51" t="s">
        <v>776</v>
      </c>
      <c r="AP14" s="39" t="s">
        <v>777</v>
      </c>
      <c r="AQ14" s="39" t="s">
        <v>778</v>
      </c>
      <c r="AR14" s="39" t="s">
        <v>779</v>
      </c>
      <c r="AS14" s="52" t="s">
        <v>780</v>
      </c>
      <c r="AT14" s="52" t="s">
        <v>781</v>
      </c>
      <c r="AU14" s="52" t="s">
        <v>782</v>
      </c>
      <c r="AV14" s="52" t="s">
        <v>783</v>
      </c>
      <c r="AW14" s="52" t="s">
        <v>784</v>
      </c>
      <c r="AX14" s="52" t="s">
        <v>785</v>
      </c>
      <c r="AY14" s="52" t="s">
        <v>786</v>
      </c>
      <c r="AZ14" s="52" t="s">
        <v>787</v>
      </c>
      <c r="BA14" s="39" t="s">
        <v>788</v>
      </c>
      <c r="BB14" s="39" t="s">
        <v>789</v>
      </c>
      <c r="BC14" s="52" t="s">
        <v>790</v>
      </c>
      <c r="BD14" s="52" t="s">
        <v>791</v>
      </c>
      <c r="BE14" s="52" t="s">
        <v>792</v>
      </c>
      <c r="BF14" s="52" t="s">
        <v>793</v>
      </c>
      <c r="BG14" s="52"/>
      <c r="BH14" s="52" t="s">
        <v>794</v>
      </c>
      <c r="BJ14" s="49" t="s">
        <v>795</v>
      </c>
      <c r="BK14" s="40" t="s">
        <v>796</v>
      </c>
    </row>
    <row r="15" customFormat="false" ht="15.95" hidden="false" customHeight="true" outlineLevel="0" collapsed="false">
      <c r="A15" s="32" t="n">
        <v>14</v>
      </c>
      <c r="B15" s="46" t="s">
        <v>797</v>
      </c>
      <c r="C15" s="2" t="n">
        <v>10</v>
      </c>
      <c r="D15" s="47" t="n">
        <v>68.5</v>
      </c>
      <c r="E15" s="47" t="s">
        <v>562</v>
      </c>
      <c r="F15" s="47" t="s">
        <v>550</v>
      </c>
      <c r="G15" s="47" t="s">
        <v>578</v>
      </c>
      <c r="H15" s="47"/>
      <c r="I15" s="36"/>
      <c r="X15" s="63"/>
      <c r="Y15" s="51"/>
      <c r="AP15" s="51"/>
      <c r="AQ15" s="39" t="s">
        <v>798</v>
      </c>
      <c r="AW15" s="52" t="s">
        <v>799</v>
      </c>
      <c r="BB15" s="39" t="s">
        <v>800</v>
      </c>
      <c r="BJ15" s="49" t="s">
        <v>801</v>
      </c>
    </row>
    <row r="16" customFormat="false" ht="15.95" hidden="false" customHeight="true" outlineLevel="0" collapsed="false">
      <c r="A16" s="32" t="n">
        <v>15</v>
      </c>
      <c r="B16" s="56" t="s">
        <v>802</v>
      </c>
      <c r="C16" s="47" t="n">
        <v>9</v>
      </c>
      <c r="D16" s="47" t="n">
        <v>55</v>
      </c>
      <c r="E16" s="55" t="s">
        <v>42</v>
      </c>
      <c r="F16" s="47" t="s">
        <v>581</v>
      </c>
      <c r="G16" s="47" t="s">
        <v>578</v>
      </c>
      <c r="H16" s="47"/>
      <c r="I16" s="36"/>
      <c r="X16" s="63"/>
      <c r="Y16" s="51"/>
      <c r="AP16" s="51"/>
      <c r="AQ16" s="39" t="s">
        <v>803</v>
      </c>
      <c r="AW16" s="52" t="s">
        <v>804</v>
      </c>
      <c r="BB16" s="39" t="s">
        <v>805</v>
      </c>
      <c r="BJ16" s="49" t="s">
        <v>806</v>
      </c>
    </row>
    <row r="17" customFormat="false" ht="15.95" hidden="false" customHeight="true" outlineLevel="0" collapsed="false">
      <c r="A17" s="32" t="n">
        <v>16</v>
      </c>
      <c r="B17" s="58" t="s">
        <v>807</v>
      </c>
      <c r="C17" s="2" t="n">
        <v>10</v>
      </c>
      <c r="D17" s="55" t="n">
        <v>68.5</v>
      </c>
      <c r="E17" s="2" t="s">
        <v>42</v>
      </c>
      <c r="F17" s="55" t="s">
        <v>808</v>
      </c>
      <c r="G17" s="47" t="s">
        <v>578</v>
      </c>
      <c r="H17" s="47"/>
      <c r="I17" s="36"/>
      <c r="W17" s="51"/>
      <c r="X17" s="63"/>
      <c r="AP17" s="51"/>
      <c r="AQ17" s="39" t="s">
        <v>809</v>
      </c>
      <c r="AW17" s="52" t="s">
        <v>810</v>
      </c>
      <c r="BB17" s="39" t="s">
        <v>811</v>
      </c>
      <c r="BJ17" s="49" t="s">
        <v>812</v>
      </c>
    </row>
    <row r="18" customFormat="false" ht="15.95" hidden="false" customHeight="true" outlineLevel="0" collapsed="false">
      <c r="A18" s="32" t="n">
        <v>17</v>
      </c>
      <c r="B18" s="46" t="s">
        <v>813</v>
      </c>
      <c r="C18" s="47" t="n">
        <v>9</v>
      </c>
      <c r="D18" s="47" t="n">
        <v>57</v>
      </c>
      <c r="E18" s="47" t="s">
        <v>32</v>
      </c>
      <c r="F18" s="47" t="s">
        <v>814</v>
      </c>
      <c r="G18" s="47" t="s">
        <v>578</v>
      </c>
      <c r="H18" s="47"/>
      <c r="I18" s="36"/>
      <c r="X18" s="63"/>
      <c r="AP18" s="51"/>
      <c r="AQ18" s="39" t="s">
        <v>815</v>
      </c>
      <c r="AW18" s="52" t="s">
        <v>816</v>
      </c>
      <c r="BB18" s="39" t="s">
        <v>817</v>
      </c>
      <c r="BJ18" s="49" t="s">
        <v>818</v>
      </c>
    </row>
    <row r="19" customFormat="false" ht="15.95" hidden="false" customHeight="true" outlineLevel="0" collapsed="false">
      <c r="A19" s="32" t="n">
        <v>18</v>
      </c>
      <c r="B19" s="46" t="s">
        <v>819</v>
      </c>
      <c r="C19" s="47" t="n">
        <v>9</v>
      </c>
      <c r="D19" s="47" t="n">
        <v>55.5</v>
      </c>
      <c r="E19" s="47" t="s">
        <v>17</v>
      </c>
      <c r="F19" s="47" t="s">
        <v>285</v>
      </c>
      <c r="G19" s="47" t="s">
        <v>578</v>
      </c>
      <c r="H19" s="47"/>
      <c r="I19" s="36"/>
      <c r="X19" s="63"/>
      <c r="AP19" s="51"/>
      <c r="AQ19" s="39" t="s">
        <v>820</v>
      </c>
      <c r="AW19" s="52" t="s">
        <v>821</v>
      </c>
      <c r="BB19" s="39" t="s">
        <v>822</v>
      </c>
      <c r="BJ19" s="49" t="s">
        <v>823</v>
      </c>
    </row>
    <row r="20" customFormat="false" ht="15.95" hidden="false" customHeight="true" outlineLevel="0" collapsed="false">
      <c r="A20" s="32" t="n">
        <v>19</v>
      </c>
      <c r="B20" s="53" t="s">
        <v>824</v>
      </c>
      <c r="C20" s="54" t="n">
        <v>11</v>
      </c>
      <c r="D20" s="54" t="n">
        <v>76.5</v>
      </c>
      <c r="E20" s="55" t="s">
        <v>42</v>
      </c>
      <c r="F20" s="54" t="s">
        <v>581</v>
      </c>
      <c r="G20" s="47" t="s">
        <v>578</v>
      </c>
      <c r="H20" s="47"/>
      <c r="I20" s="36"/>
      <c r="X20" s="63"/>
      <c r="AP20" s="51"/>
      <c r="AQ20" s="39" t="s">
        <v>825</v>
      </c>
      <c r="AW20" s="52" t="s">
        <v>826</v>
      </c>
      <c r="BB20" s="39" t="s">
        <v>827</v>
      </c>
      <c r="BJ20" s="49" t="s">
        <v>828</v>
      </c>
    </row>
    <row r="21" customFormat="false" ht="15" hidden="false" customHeight="false" outlineLevel="0" collapsed="false">
      <c r="A21" s="32" t="n">
        <v>20</v>
      </c>
      <c r="B21" s="46" t="s">
        <v>829</v>
      </c>
      <c r="C21" s="47" t="n">
        <v>9</v>
      </c>
      <c r="D21" s="47" t="n">
        <v>55</v>
      </c>
      <c r="E21" s="47" t="s">
        <v>32</v>
      </c>
      <c r="F21" s="47" t="s">
        <v>87</v>
      </c>
      <c r="G21" s="47" t="s">
        <v>578</v>
      </c>
      <c r="H21" s="47"/>
      <c r="I21" s="36"/>
      <c r="X21" s="63"/>
      <c r="AP21" s="51"/>
      <c r="AQ21" s="39" t="s">
        <v>830</v>
      </c>
      <c r="AW21" s="52" t="s">
        <v>831</v>
      </c>
      <c r="BB21" s="39" t="s">
        <v>832</v>
      </c>
      <c r="BJ21" s="49" t="s">
        <v>833</v>
      </c>
    </row>
    <row r="22" customFormat="false" ht="15.95" hidden="false" customHeight="true" outlineLevel="0" collapsed="false">
      <c r="A22" s="32" t="n">
        <v>21</v>
      </c>
      <c r="B22" s="58" t="s">
        <v>834</v>
      </c>
      <c r="C22" s="2" t="n">
        <v>10</v>
      </c>
      <c r="D22" s="55" t="n">
        <v>72.5</v>
      </c>
      <c r="E22" s="2" t="s">
        <v>42</v>
      </c>
      <c r="F22" s="55" t="s">
        <v>835</v>
      </c>
      <c r="G22" s="47" t="s">
        <v>578</v>
      </c>
      <c r="H22" s="47"/>
      <c r="I22" s="36"/>
      <c r="X22" s="63"/>
      <c r="AP22" s="51"/>
      <c r="AQ22" s="39" t="s">
        <v>836</v>
      </c>
      <c r="AW22" s="52" t="s">
        <v>837</v>
      </c>
      <c r="BB22" s="39"/>
      <c r="BJ22" s="49" t="s">
        <v>838</v>
      </c>
    </row>
    <row r="23" customFormat="false" ht="15.95" hidden="false" customHeight="true" outlineLevel="0" collapsed="false">
      <c r="A23" s="32" t="n">
        <v>22</v>
      </c>
      <c r="B23" s="56" t="s">
        <v>839</v>
      </c>
      <c r="C23" s="2" t="n">
        <v>10</v>
      </c>
      <c r="D23" s="47" t="n">
        <v>67.5</v>
      </c>
      <c r="E23" s="55" t="s">
        <v>42</v>
      </c>
      <c r="F23" s="47" t="s">
        <v>581</v>
      </c>
      <c r="G23" s="47" t="s">
        <v>578</v>
      </c>
      <c r="H23" s="47"/>
      <c r="I23" s="36"/>
      <c r="X23" s="63"/>
      <c r="AP23" s="51"/>
      <c r="AQ23" s="39" t="s">
        <v>840</v>
      </c>
      <c r="AW23" s="52" t="s">
        <v>841</v>
      </c>
      <c r="BB23" s="39"/>
      <c r="BJ23" s="49" t="s">
        <v>842</v>
      </c>
    </row>
    <row r="24" customFormat="false" ht="15.95" hidden="false" customHeight="true" outlineLevel="0" collapsed="false">
      <c r="A24" s="32" t="n">
        <v>23</v>
      </c>
      <c r="B24" s="53" t="s">
        <v>843</v>
      </c>
      <c r="C24" s="54" t="n">
        <v>11</v>
      </c>
      <c r="D24" s="54" t="n">
        <v>76</v>
      </c>
      <c r="E24" s="55" t="s">
        <v>42</v>
      </c>
      <c r="F24" s="54" t="s">
        <v>581</v>
      </c>
      <c r="G24" s="47" t="s">
        <v>578</v>
      </c>
      <c r="H24" s="47"/>
      <c r="I24" s="36"/>
      <c r="X24" s="63"/>
      <c r="AP24" s="51"/>
      <c r="AQ24" s="39" t="s">
        <v>844</v>
      </c>
      <c r="AW24" s="52" t="s">
        <v>845</v>
      </c>
      <c r="BB24" s="39"/>
      <c r="BJ24" s="49" t="s">
        <v>846</v>
      </c>
    </row>
    <row r="25" customFormat="false" ht="15.95" hidden="false" customHeight="true" outlineLevel="0" collapsed="false">
      <c r="A25" s="32" t="n">
        <v>24</v>
      </c>
      <c r="B25" s="58" t="s">
        <v>847</v>
      </c>
      <c r="C25" s="2" t="n">
        <v>10</v>
      </c>
      <c r="D25" s="2" t="n">
        <v>69</v>
      </c>
      <c r="E25" s="2" t="s">
        <v>42</v>
      </c>
      <c r="F25" s="55" t="s">
        <v>848</v>
      </c>
      <c r="G25" s="47" t="s">
        <v>578</v>
      </c>
      <c r="H25" s="47"/>
      <c r="I25" s="36"/>
    </row>
    <row r="26" customFormat="false" ht="15" hidden="false" customHeight="false" outlineLevel="0" collapsed="false">
      <c r="A26" s="32" t="n">
        <v>25</v>
      </c>
      <c r="B26" s="60" t="s">
        <v>849</v>
      </c>
      <c r="C26" s="54" t="n">
        <v>11</v>
      </c>
      <c r="D26" s="54" t="n">
        <v>76</v>
      </c>
      <c r="E26" s="54" t="s">
        <v>24</v>
      </c>
      <c r="F26" s="54" t="s">
        <v>766</v>
      </c>
      <c r="G26" s="47" t="s">
        <v>578</v>
      </c>
      <c r="H26" s="47"/>
      <c r="I26" s="36"/>
    </row>
    <row r="27" customFormat="false" ht="15" hidden="false" customHeight="false" outlineLevel="0" collapsed="false">
      <c r="A27" s="32" t="n">
        <v>26</v>
      </c>
      <c r="B27" s="58" t="s">
        <v>850</v>
      </c>
      <c r="C27" s="2" t="n">
        <v>10</v>
      </c>
      <c r="D27" s="2" t="n">
        <v>70</v>
      </c>
      <c r="E27" s="2" t="s">
        <v>42</v>
      </c>
      <c r="F27" s="55" t="s">
        <v>851</v>
      </c>
      <c r="G27" s="47" t="s">
        <v>578</v>
      </c>
      <c r="H27" s="47"/>
      <c r="I27" s="36"/>
    </row>
    <row r="28" customFormat="false" ht="15.95" hidden="false" customHeight="true" outlineLevel="0" collapsed="false">
      <c r="A28" s="32" t="n">
        <v>27</v>
      </c>
      <c r="B28" s="53" t="s">
        <v>852</v>
      </c>
      <c r="C28" s="54" t="n">
        <v>11</v>
      </c>
      <c r="D28" s="54" t="n">
        <v>76</v>
      </c>
      <c r="E28" s="55" t="s">
        <v>42</v>
      </c>
      <c r="F28" s="54" t="s">
        <v>581</v>
      </c>
      <c r="G28" s="47" t="s">
        <v>578</v>
      </c>
      <c r="H28" s="47"/>
      <c r="I28" s="36"/>
    </row>
    <row r="29" customFormat="false" ht="15.95" hidden="false" customHeight="true" outlineLevel="0" collapsed="false">
      <c r="A29" s="32" t="n">
        <v>28</v>
      </c>
      <c r="B29" s="46" t="s">
        <v>853</v>
      </c>
      <c r="C29" s="2" t="n">
        <v>10</v>
      </c>
      <c r="D29" s="47" t="n">
        <v>68</v>
      </c>
      <c r="E29" s="47" t="s">
        <v>24</v>
      </c>
      <c r="F29" s="47" t="s">
        <v>583</v>
      </c>
      <c r="G29" s="47" t="s">
        <v>578</v>
      </c>
      <c r="H29" s="47"/>
      <c r="I29" s="36"/>
    </row>
    <row r="30" customFormat="false" ht="15" hidden="false" customHeight="false" outlineLevel="0" collapsed="false">
      <c r="A30" s="32" t="n">
        <v>29</v>
      </c>
      <c r="B30" s="46" t="s">
        <v>854</v>
      </c>
      <c r="C30" s="47" t="n">
        <v>9</v>
      </c>
      <c r="D30" s="47" t="n">
        <v>56</v>
      </c>
      <c r="E30" s="47" t="s">
        <v>32</v>
      </c>
      <c r="F30" s="47" t="s">
        <v>87</v>
      </c>
      <c r="G30" s="47" t="s">
        <v>578</v>
      </c>
      <c r="H30" s="47"/>
      <c r="I30" s="36"/>
    </row>
    <row r="31" customFormat="false" ht="15.95" hidden="false" customHeight="true" outlineLevel="0" collapsed="false">
      <c r="A31" s="32" t="n">
        <v>30</v>
      </c>
      <c r="B31" s="66" t="s">
        <v>855</v>
      </c>
      <c r="C31" s="47" t="n">
        <v>9</v>
      </c>
      <c r="D31" s="47" t="n">
        <v>57</v>
      </c>
      <c r="E31" s="47" t="s">
        <v>698</v>
      </c>
      <c r="F31" s="47" t="s">
        <v>856</v>
      </c>
      <c r="G31" s="47" t="s">
        <v>578</v>
      </c>
      <c r="H31" s="47"/>
      <c r="I31" s="36"/>
    </row>
    <row r="32" customFormat="false" ht="15.95" hidden="false" customHeight="true" outlineLevel="0" collapsed="false">
      <c r="A32" s="32" t="n">
        <v>31</v>
      </c>
      <c r="B32" s="56" t="s">
        <v>857</v>
      </c>
      <c r="C32" s="2" t="n">
        <v>10</v>
      </c>
      <c r="D32" s="47" t="n">
        <v>69.5</v>
      </c>
      <c r="E32" s="55" t="s">
        <v>42</v>
      </c>
      <c r="F32" s="47" t="s">
        <v>581</v>
      </c>
      <c r="G32" s="47" t="s">
        <v>578</v>
      </c>
      <c r="H32" s="47"/>
      <c r="I32" s="36"/>
    </row>
    <row r="33" customFormat="false" ht="15" hidden="false" customHeight="false" outlineLevel="0" collapsed="false">
      <c r="A33" s="40"/>
      <c r="B33" s="40"/>
      <c r="C33" s="38"/>
      <c r="D33" s="38"/>
      <c r="E33" s="38"/>
      <c r="F33" s="38"/>
      <c r="G33" s="38"/>
      <c r="I33" s="40"/>
    </row>
    <row r="34" customFormat="false" ht="15" hidden="false" customHeight="false" outlineLevel="0" collapsed="false">
      <c r="A34" s="40"/>
      <c r="B34" s="40"/>
      <c r="C34" s="38"/>
      <c r="D34" s="38"/>
      <c r="E34" s="38"/>
      <c r="F34" s="38"/>
      <c r="G34" s="38"/>
      <c r="I34" s="40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I35" s="40"/>
    </row>
    <row r="36" customFormat="false" ht="15" hidden="false" customHeight="false" outlineLevel="0" collapsed="false">
      <c r="A36" s="40"/>
      <c r="B36" s="40"/>
      <c r="C36" s="38"/>
      <c r="D36" s="38"/>
      <c r="E36" s="38"/>
      <c r="F36" s="38"/>
      <c r="G36" s="38"/>
      <c r="I36" s="40"/>
    </row>
    <row r="37" customFormat="false" ht="15" hidden="false" customHeight="false" outlineLevel="0" collapsed="false">
      <c r="A37" s="40"/>
      <c r="B37" s="40"/>
      <c r="C37" s="38"/>
      <c r="D37" s="38"/>
      <c r="E37" s="38"/>
      <c r="F37" s="38"/>
      <c r="G37" s="38"/>
      <c r="I37" s="40"/>
    </row>
    <row r="38" customFormat="false" ht="15" hidden="false" customHeight="false" outlineLevel="0" collapsed="false">
      <c r="A38" s="40"/>
      <c r="B38" s="40"/>
      <c r="C38" s="38"/>
      <c r="D38" s="38"/>
      <c r="E38" s="38"/>
      <c r="F38" s="38"/>
      <c r="G38" s="38"/>
      <c r="I38" s="40"/>
    </row>
    <row r="39" customFormat="false" ht="15" hidden="false" customHeight="false" outlineLevel="0" collapsed="false">
      <c r="A39" s="40"/>
      <c r="B39" s="40"/>
      <c r="C39" s="38"/>
      <c r="D39" s="38"/>
      <c r="E39" s="38"/>
      <c r="F39" s="38"/>
      <c r="G39" s="38"/>
      <c r="I39" s="40"/>
    </row>
    <row r="40" customFormat="false" ht="15" hidden="false" customHeight="false" outlineLevel="0" collapsed="false">
      <c r="A40" s="40"/>
      <c r="B40" s="40"/>
      <c r="C40" s="38"/>
      <c r="D40" s="38"/>
      <c r="E40" s="38"/>
      <c r="F40" s="38"/>
      <c r="G40" s="38"/>
      <c r="I40" s="40"/>
    </row>
    <row r="41" customFormat="false" ht="15" hidden="false" customHeight="false" outlineLevel="0" collapsed="false">
      <c r="A41" s="40"/>
      <c r="B41" s="40"/>
      <c r="C41" s="38"/>
      <c r="D41" s="38"/>
      <c r="E41" s="38"/>
      <c r="F41" s="38"/>
      <c r="G41" s="38"/>
      <c r="I41" s="40"/>
    </row>
    <row r="42" customFormat="false" ht="15" hidden="false" customHeight="false" outlineLevel="0" collapsed="false">
      <c r="A42" s="40"/>
      <c r="B42" s="40"/>
      <c r="C42" s="38"/>
      <c r="D42" s="38"/>
      <c r="E42" s="38"/>
      <c r="F42" s="38"/>
      <c r="G42" s="38"/>
      <c r="I42" s="40"/>
    </row>
    <row r="43" customFormat="false" ht="15" hidden="false" customHeight="false" outlineLevel="0" collapsed="false">
      <c r="A43" s="40"/>
      <c r="B43" s="40"/>
      <c r="C43" s="38"/>
      <c r="D43" s="38"/>
      <c r="E43" s="38"/>
      <c r="F43" s="38"/>
      <c r="G43" s="38"/>
      <c r="I43" s="40"/>
    </row>
    <row r="44" customFormat="false" ht="15" hidden="false" customHeight="false" outlineLevel="0" collapsed="false">
      <c r="A44" s="40"/>
      <c r="B44" s="40"/>
      <c r="C44" s="38"/>
      <c r="D44" s="38"/>
      <c r="E44" s="38"/>
      <c r="F44" s="38"/>
      <c r="G44" s="38"/>
      <c r="I44" s="40"/>
    </row>
    <row r="45" customFormat="false" ht="15" hidden="false" customHeight="false" outlineLevel="0" collapsed="false">
      <c r="A45" s="40"/>
      <c r="B45" s="40"/>
      <c r="C45" s="38"/>
      <c r="D45" s="38"/>
      <c r="E45" s="38"/>
      <c r="F45" s="38"/>
      <c r="G45" s="38"/>
      <c r="I45" s="40"/>
    </row>
    <row r="46" customFormat="false" ht="15" hidden="false" customHeight="false" outlineLevel="0" collapsed="false">
      <c r="A46" s="40"/>
      <c r="B46" s="40"/>
      <c r="C46" s="38"/>
      <c r="D46" s="38"/>
      <c r="E46" s="38"/>
      <c r="F46" s="38"/>
      <c r="G46" s="38"/>
      <c r="I46" s="40"/>
    </row>
    <row r="47" customFormat="false" ht="15" hidden="false" customHeight="false" outlineLevel="0" collapsed="false">
      <c r="A47" s="40"/>
      <c r="B47" s="40"/>
      <c r="C47" s="38"/>
      <c r="D47" s="38"/>
      <c r="E47" s="38"/>
      <c r="F47" s="38"/>
      <c r="G47" s="38"/>
      <c r="I47" s="40"/>
    </row>
    <row r="48" customFormat="false" ht="15" hidden="false" customHeight="false" outlineLevel="0" collapsed="false">
      <c r="A48" s="40"/>
      <c r="B48" s="40"/>
      <c r="C48" s="38"/>
      <c r="D48" s="38"/>
      <c r="E48" s="38"/>
      <c r="F48" s="38"/>
      <c r="G48" s="38"/>
      <c r="I48" s="40"/>
    </row>
    <row r="49" customFormat="false" ht="15" hidden="false" customHeight="false" outlineLevel="0" collapsed="false">
      <c r="A49" s="40"/>
      <c r="B49" s="40"/>
      <c r="C49" s="38"/>
      <c r="D49" s="38"/>
      <c r="E49" s="38"/>
      <c r="F49" s="38"/>
      <c r="G49" s="38"/>
      <c r="I49" s="40"/>
    </row>
    <row r="50" customFormat="false" ht="15" hidden="false" customHeight="false" outlineLevel="0" collapsed="false">
      <c r="A50" s="40"/>
      <c r="B50" s="40"/>
      <c r="C50" s="38"/>
      <c r="D50" s="38"/>
      <c r="E50" s="38"/>
      <c r="F50" s="38"/>
      <c r="G50" s="38"/>
      <c r="I50" s="40"/>
    </row>
    <row r="51" customFormat="false" ht="15" hidden="false" customHeight="false" outlineLevel="0" collapsed="false">
      <c r="A51" s="40"/>
      <c r="B51" s="40"/>
      <c r="C51" s="38"/>
      <c r="D51" s="38"/>
      <c r="E51" s="38"/>
      <c r="F51" s="38"/>
      <c r="G51" s="38"/>
      <c r="I51" s="40"/>
    </row>
    <row r="52" customFormat="false" ht="15" hidden="false" customHeight="false" outlineLevel="0" collapsed="false">
      <c r="A52" s="40"/>
      <c r="B52" s="67" t="s">
        <v>858</v>
      </c>
      <c r="C52" s="38"/>
      <c r="D52" s="38"/>
      <c r="E52" s="38"/>
      <c r="F52" s="38"/>
      <c r="G52" s="38"/>
      <c r="I52" s="40"/>
    </row>
    <row r="53" customFormat="false" ht="15" hidden="false" customHeight="false" outlineLevel="0" collapsed="false">
      <c r="A53" s="40"/>
      <c r="B53" s="40"/>
      <c r="C53" s="38"/>
      <c r="D53" s="38"/>
      <c r="E53" s="38"/>
      <c r="F53" s="38"/>
      <c r="G53" s="38"/>
      <c r="I53" s="40"/>
    </row>
    <row r="54" customFormat="false" ht="15" hidden="false" customHeight="false" outlineLevel="0" collapsed="false">
      <c r="A54" s="40"/>
      <c r="B54" s="40"/>
      <c r="C54" s="38"/>
      <c r="D54" s="38"/>
      <c r="E54" s="38"/>
      <c r="F54" s="38"/>
      <c r="G54" s="38"/>
      <c r="I54" s="40"/>
    </row>
    <row r="55" customFormat="false" ht="15" hidden="false" customHeight="false" outlineLevel="0" collapsed="false">
      <c r="A55" s="40"/>
      <c r="B55" s="40"/>
      <c r="C55" s="38"/>
      <c r="D55" s="38"/>
      <c r="E55" s="38"/>
      <c r="F55" s="38"/>
      <c r="G55" s="38"/>
      <c r="I55" s="40"/>
    </row>
    <row r="56" customFormat="false" ht="15" hidden="false" customHeight="false" outlineLevel="0" collapsed="false">
      <c r="A56" s="40"/>
      <c r="B56" s="40"/>
      <c r="C56" s="38"/>
      <c r="D56" s="38"/>
      <c r="E56" s="38"/>
      <c r="F56" s="38"/>
      <c r="G56" s="38"/>
      <c r="I56" s="40"/>
    </row>
    <row r="57" customFormat="false" ht="15" hidden="false" customHeight="false" outlineLevel="0" collapsed="false">
      <c r="A57" s="40"/>
      <c r="B57" s="40"/>
      <c r="C57" s="38"/>
      <c r="D57" s="38"/>
      <c r="E57" s="38"/>
      <c r="F57" s="38"/>
      <c r="G57" s="38"/>
      <c r="I57" s="40"/>
    </row>
    <row r="58" customFormat="false" ht="15" hidden="false" customHeight="false" outlineLevel="0" collapsed="false">
      <c r="A58" s="40"/>
      <c r="B58" s="40"/>
      <c r="C58" s="38"/>
      <c r="D58" s="38"/>
      <c r="E58" s="38"/>
      <c r="F58" s="38"/>
      <c r="G58" s="38"/>
      <c r="I58" s="40"/>
    </row>
    <row r="59" customFormat="false" ht="15" hidden="false" customHeight="false" outlineLevel="0" collapsed="false">
      <c r="A59" s="40"/>
      <c r="B59" s="40"/>
      <c r="C59" s="38"/>
      <c r="D59" s="38"/>
      <c r="E59" s="38"/>
      <c r="F59" s="38"/>
      <c r="G59" s="38"/>
      <c r="I59" s="40"/>
    </row>
    <row r="60" customFormat="false" ht="15" hidden="false" customHeight="false" outlineLevel="0" collapsed="false">
      <c r="A60" s="40"/>
      <c r="B60" s="40"/>
      <c r="C60" s="38"/>
      <c r="D60" s="38"/>
      <c r="E60" s="38"/>
      <c r="F60" s="38"/>
      <c r="G60" s="38"/>
      <c r="I60" s="40"/>
    </row>
    <row r="61" customFormat="false" ht="15" hidden="false" customHeight="false" outlineLevel="0" collapsed="false">
      <c r="A61" s="40"/>
      <c r="B61" s="40"/>
      <c r="C61" s="38"/>
      <c r="D61" s="38"/>
      <c r="E61" s="38"/>
      <c r="F61" s="38"/>
      <c r="G61" s="38"/>
      <c r="I61" s="40"/>
    </row>
    <row r="62" customFormat="false" ht="15" hidden="false" customHeight="false" outlineLevel="0" collapsed="false">
      <c r="A62" s="40"/>
      <c r="B62" s="40"/>
      <c r="C62" s="38"/>
      <c r="D62" s="38"/>
      <c r="E62" s="38"/>
      <c r="F62" s="38"/>
      <c r="G62" s="38"/>
      <c r="I62" s="40"/>
    </row>
    <row r="63" customFormat="false" ht="15" hidden="false" customHeight="false" outlineLevel="0" collapsed="false">
      <c r="A63" s="40"/>
      <c r="B63" s="40"/>
      <c r="C63" s="38"/>
      <c r="D63" s="38"/>
      <c r="E63" s="38"/>
      <c r="F63" s="38"/>
      <c r="G63" s="38"/>
      <c r="I63" s="40"/>
    </row>
    <row r="64" customFormat="false" ht="15" hidden="false" customHeight="false" outlineLevel="0" collapsed="false">
      <c r="A64" s="40"/>
      <c r="B64" s="40"/>
      <c r="C64" s="38"/>
      <c r="D64" s="38"/>
      <c r="E64" s="38"/>
      <c r="F64" s="38"/>
      <c r="G64" s="38"/>
      <c r="I64" s="40"/>
    </row>
    <row r="65" customFormat="false" ht="15" hidden="false" customHeight="false" outlineLevel="0" collapsed="false">
      <c r="A65" s="40"/>
      <c r="B65" s="40"/>
      <c r="C65" s="38"/>
      <c r="D65" s="38"/>
      <c r="E65" s="38"/>
      <c r="F65" s="38"/>
      <c r="G65" s="38"/>
      <c r="I65" s="40"/>
    </row>
    <row r="66" customFormat="false" ht="15" hidden="false" customHeight="false" outlineLevel="0" collapsed="false">
      <c r="A66" s="40"/>
      <c r="B66" s="40"/>
      <c r="C66" s="38"/>
      <c r="D66" s="38"/>
      <c r="E66" s="38"/>
      <c r="F66" s="38"/>
      <c r="G66" s="38"/>
      <c r="I66" s="40"/>
    </row>
    <row r="67" customFormat="false" ht="15" hidden="false" customHeight="false" outlineLevel="0" collapsed="false">
      <c r="A67" s="40"/>
      <c r="B67" s="40"/>
      <c r="C67" s="38"/>
      <c r="D67" s="38"/>
      <c r="E67" s="38"/>
      <c r="F67" s="38"/>
      <c r="G67" s="38"/>
      <c r="I67" s="40"/>
    </row>
    <row r="68" customFormat="false" ht="15" hidden="false" customHeight="false" outlineLevel="0" collapsed="false">
      <c r="A68" s="40"/>
      <c r="B68" s="40"/>
      <c r="C68" s="38"/>
      <c r="D68" s="38"/>
      <c r="E68" s="38"/>
      <c r="F68" s="38"/>
      <c r="G68" s="38"/>
      <c r="I68" s="40"/>
    </row>
    <row r="69" customFormat="false" ht="15" hidden="false" customHeight="false" outlineLevel="0" collapsed="false">
      <c r="A69" s="40"/>
      <c r="B69" s="40"/>
      <c r="C69" s="38"/>
      <c r="D69" s="38"/>
      <c r="E69" s="38"/>
      <c r="F69" s="38"/>
      <c r="G69" s="38"/>
      <c r="I69" s="40"/>
    </row>
    <row r="70" customFormat="false" ht="15" hidden="false" customHeight="false" outlineLevel="0" collapsed="false">
      <c r="A70" s="40"/>
      <c r="B70" s="40"/>
      <c r="C70" s="38"/>
      <c r="D70" s="38"/>
      <c r="E70" s="38"/>
      <c r="F70" s="38"/>
      <c r="G70" s="38"/>
      <c r="I70" s="40"/>
    </row>
    <row r="71" customFormat="false" ht="15" hidden="false" customHeight="false" outlineLevel="0" collapsed="false">
      <c r="A71" s="40"/>
      <c r="B71" s="40"/>
      <c r="C71" s="38"/>
      <c r="D71" s="38"/>
      <c r="E71" s="38"/>
      <c r="F71" s="38"/>
      <c r="G71" s="38"/>
      <c r="I71" s="40"/>
    </row>
    <row r="72" customFormat="false" ht="15" hidden="false" customHeight="false" outlineLevel="0" collapsed="false">
      <c r="A72" s="40"/>
      <c r="B72" s="40"/>
      <c r="C72" s="38"/>
      <c r="D72" s="38"/>
      <c r="E72" s="38"/>
      <c r="F72" s="38"/>
      <c r="G72" s="38"/>
      <c r="I72" s="40"/>
    </row>
    <row r="73" customFormat="false" ht="15" hidden="false" customHeight="false" outlineLevel="0" collapsed="false">
      <c r="A73" s="40"/>
      <c r="B73" s="40"/>
      <c r="C73" s="38"/>
      <c r="D73" s="38"/>
      <c r="E73" s="38"/>
      <c r="F73" s="38"/>
      <c r="G73" s="38"/>
      <c r="I73" s="40"/>
    </row>
    <row r="74" customFormat="false" ht="15" hidden="false" customHeight="false" outlineLevel="0" collapsed="false">
      <c r="A74" s="40"/>
      <c r="B74" s="40"/>
      <c r="C74" s="38"/>
      <c r="D74" s="38"/>
      <c r="E74" s="38"/>
      <c r="F74" s="38"/>
      <c r="G74" s="38"/>
      <c r="I74" s="40"/>
    </row>
    <row r="75" customFormat="false" ht="15" hidden="false" customHeight="false" outlineLevel="0" collapsed="false">
      <c r="A75" s="40"/>
      <c r="B75" s="40"/>
      <c r="C75" s="38"/>
      <c r="D75" s="38"/>
      <c r="E75" s="38"/>
      <c r="F75" s="38"/>
      <c r="G75" s="38"/>
      <c r="I75" s="40"/>
    </row>
    <row r="76" customFormat="false" ht="15" hidden="false" customHeight="false" outlineLevel="0" collapsed="false">
      <c r="A76" s="40"/>
      <c r="B76" s="40"/>
      <c r="C76" s="38"/>
      <c r="D76" s="38"/>
      <c r="E76" s="38"/>
      <c r="F76" s="38"/>
      <c r="G76" s="38"/>
      <c r="I76" s="40"/>
    </row>
    <row r="77" customFormat="false" ht="15" hidden="false" customHeight="false" outlineLevel="0" collapsed="false">
      <c r="A77" s="40"/>
      <c r="B77" s="40"/>
      <c r="C77" s="38"/>
      <c r="D77" s="38"/>
      <c r="E77" s="38"/>
      <c r="F77" s="38"/>
      <c r="G77" s="38"/>
      <c r="I77" s="40"/>
    </row>
    <row r="78" customFormat="false" ht="15" hidden="false" customHeight="false" outlineLevel="0" collapsed="false">
      <c r="A78" s="40"/>
      <c r="B78" s="40"/>
      <c r="C78" s="38"/>
      <c r="D78" s="38"/>
      <c r="E78" s="38"/>
      <c r="F78" s="38"/>
      <c r="G78" s="38"/>
      <c r="I78" s="40"/>
    </row>
    <row r="79" customFormat="false" ht="15" hidden="false" customHeight="false" outlineLevel="0" collapsed="false">
      <c r="A79" s="40"/>
      <c r="B79" s="40"/>
      <c r="C79" s="38"/>
      <c r="D79" s="38"/>
      <c r="E79" s="38"/>
      <c r="F79" s="38"/>
      <c r="G79" s="38"/>
      <c r="I79" s="40"/>
    </row>
    <row r="80" customFormat="false" ht="15" hidden="false" customHeight="false" outlineLevel="0" collapsed="false">
      <c r="A80" s="40"/>
      <c r="B80" s="40"/>
      <c r="C80" s="38"/>
      <c r="D80" s="38"/>
      <c r="E80" s="38"/>
      <c r="F80" s="38"/>
      <c r="G80" s="38"/>
      <c r="I80" s="40"/>
    </row>
    <row r="81" customFormat="false" ht="15" hidden="false" customHeight="false" outlineLevel="0" collapsed="false">
      <c r="A81" s="40"/>
      <c r="B81" s="40"/>
      <c r="C81" s="38"/>
      <c r="D81" s="38"/>
      <c r="E81" s="38"/>
      <c r="F81" s="38"/>
      <c r="G81" s="38"/>
      <c r="I81" s="40"/>
    </row>
    <row r="82" customFormat="false" ht="15" hidden="false" customHeight="false" outlineLevel="0" collapsed="false">
      <c r="A82" s="40"/>
      <c r="B82" s="40"/>
      <c r="C82" s="38"/>
      <c r="D82" s="38"/>
      <c r="E82" s="38"/>
      <c r="F82" s="38"/>
      <c r="G82" s="38"/>
      <c r="I82" s="40"/>
    </row>
    <row r="83" customFormat="false" ht="15" hidden="false" customHeight="false" outlineLevel="0" collapsed="false">
      <c r="A83" s="40"/>
      <c r="B83" s="40"/>
      <c r="C83" s="38"/>
      <c r="D83" s="38"/>
      <c r="E83" s="38"/>
      <c r="F83" s="38"/>
      <c r="G83" s="38"/>
      <c r="I83" s="40"/>
    </row>
    <row r="84" customFormat="false" ht="15" hidden="false" customHeight="false" outlineLevel="0" collapsed="false">
      <c r="A84" s="40"/>
      <c r="B84" s="40"/>
      <c r="C84" s="38"/>
      <c r="D84" s="38"/>
      <c r="E84" s="38"/>
      <c r="F84" s="38"/>
      <c r="G84" s="38"/>
      <c r="I84" s="40"/>
    </row>
    <row r="85" customFormat="false" ht="15" hidden="false" customHeight="false" outlineLevel="0" collapsed="false">
      <c r="A85" s="40"/>
      <c r="B85" s="40"/>
      <c r="C85" s="38"/>
      <c r="D85" s="38"/>
      <c r="E85" s="38"/>
      <c r="F85" s="38"/>
      <c r="G85" s="38"/>
      <c r="I85" s="40"/>
    </row>
    <row r="86" customFormat="false" ht="15" hidden="false" customHeight="false" outlineLevel="0" collapsed="false">
      <c r="A86" s="40"/>
      <c r="B86" s="40"/>
      <c r="C86" s="38"/>
      <c r="D86" s="38"/>
      <c r="E86" s="38"/>
      <c r="F86" s="38"/>
      <c r="G86" s="38"/>
      <c r="I86" s="40"/>
    </row>
    <row r="87" customFormat="false" ht="15" hidden="false" customHeight="false" outlineLevel="0" collapsed="false">
      <c r="A87" s="40"/>
      <c r="B87" s="40"/>
      <c r="C87" s="38"/>
      <c r="D87" s="38"/>
      <c r="E87" s="38"/>
      <c r="F87" s="38"/>
      <c r="G87" s="38"/>
      <c r="I87" s="40"/>
    </row>
    <row r="88" customFormat="false" ht="15" hidden="false" customHeight="false" outlineLevel="0" collapsed="false">
      <c r="A88" s="40"/>
      <c r="B88" s="40"/>
      <c r="C88" s="38"/>
      <c r="D88" s="38"/>
      <c r="E88" s="38"/>
      <c r="F88" s="38"/>
      <c r="G88" s="38"/>
      <c r="I88" s="40"/>
    </row>
    <row r="89" customFormat="false" ht="15" hidden="false" customHeight="false" outlineLevel="0" collapsed="false">
      <c r="A89" s="40"/>
      <c r="B89" s="40"/>
      <c r="C89" s="38"/>
      <c r="D89" s="38"/>
      <c r="E89" s="38"/>
      <c r="F89" s="38"/>
      <c r="G89" s="38"/>
      <c r="I89" s="40"/>
    </row>
    <row r="90" customFormat="false" ht="15" hidden="false" customHeight="false" outlineLevel="0" collapsed="false">
      <c r="A90" s="40"/>
      <c r="B90" s="40"/>
      <c r="C90" s="38"/>
      <c r="D90" s="38"/>
      <c r="E90" s="38"/>
      <c r="F90" s="38"/>
      <c r="G90" s="38"/>
      <c r="I90" s="40"/>
    </row>
    <row r="91" customFormat="false" ht="15" hidden="false" customHeight="false" outlineLevel="0" collapsed="false">
      <c r="A91" s="40"/>
      <c r="B91" s="40"/>
      <c r="C91" s="38"/>
      <c r="D91" s="38"/>
      <c r="E91" s="38"/>
      <c r="F91" s="38"/>
      <c r="G91" s="38"/>
      <c r="I91" s="40"/>
    </row>
    <row r="92" customFormat="false" ht="15" hidden="false" customHeight="false" outlineLevel="0" collapsed="false">
      <c r="A92" s="40"/>
      <c r="B92" s="40"/>
      <c r="C92" s="38"/>
      <c r="D92" s="38"/>
      <c r="E92" s="38"/>
      <c r="F92" s="38"/>
      <c r="G92" s="38"/>
      <c r="I92" s="40"/>
    </row>
    <row r="93" customFormat="false" ht="15" hidden="false" customHeight="false" outlineLevel="0" collapsed="false">
      <c r="A93" s="40"/>
      <c r="B93" s="40"/>
      <c r="C93" s="38"/>
      <c r="D93" s="38"/>
      <c r="E93" s="38"/>
      <c r="F93" s="38"/>
      <c r="G93" s="38"/>
      <c r="I93" s="40"/>
    </row>
    <row r="94" customFormat="false" ht="15" hidden="false" customHeight="false" outlineLevel="0" collapsed="false">
      <c r="A94" s="40"/>
      <c r="B94" s="40"/>
      <c r="C94" s="38"/>
      <c r="D94" s="38"/>
      <c r="E94" s="38"/>
      <c r="F94" s="38"/>
      <c r="G94" s="38"/>
      <c r="I94" s="40"/>
    </row>
    <row r="95" customFormat="false" ht="15" hidden="false" customHeight="false" outlineLevel="0" collapsed="false">
      <c r="A95" s="40"/>
      <c r="B95" s="40"/>
      <c r="C95" s="38"/>
      <c r="D95" s="38"/>
      <c r="E95" s="38"/>
      <c r="F95" s="38"/>
      <c r="G95" s="38"/>
      <c r="I95" s="40"/>
    </row>
    <row r="96" customFormat="false" ht="15" hidden="false" customHeight="false" outlineLevel="0" collapsed="false">
      <c r="A96" s="40"/>
      <c r="B96" s="40"/>
      <c r="C96" s="38"/>
      <c r="D96" s="38"/>
      <c r="E96" s="38"/>
      <c r="F96" s="38"/>
      <c r="G96" s="38"/>
      <c r="I96" s="40"/>
    </row>
    <row r="97" customFormat="false" ht="15" hidden="false" customHeight="false" outlineLevel="0" collapsed="false">
      <c r="A97" s="40"/>
      <c r="B97" s="40"/>
      <c r="C97" s="38"/>
      <c r="D97" s="38"/>
      <c r="E97" s="38"/>
      <c r="F97" s="38"/>
      <c r="G97" s="38"/>
      <c r="I97" s="40"/>
    </row>
    <row r="98" customFormat="false" ht="15" hidden="false" customHeight="false" outlineLevel="0" collapsed="false">
      <c r="A98" s="40"/>
      <c r="B98" s="40"/>
      <c r="C98" s="38"/>
      <c r="D98" s="38"/>
      <c r="E98" s="38"/>
      <c r="F98" s="38"/>
      <c r="G98" s="38"/>
      <c r="I98" s="40"/>
    </row>
    <row r="99" customFormat="false" ht="15" hidden="false" customHeight="false" outlineLevel="0" collapsed="false">
      <c r="A99" s="40"/>
      <c r="B99" s="40"/>
      <c r="C99" s="38"/>
      <c r="D99" s="38"/>
      <c r="E99" s="38"/>
      <c r="F99" s="38"/>
      <c r="G99" s="38"/>
      <c r="I99" s="40"/>
    </row>
    <row r="100" customFormat="false" ht="15" hidden="false" customHeight="false" outlineLevel="0" collapsed="false">
      <c r="A100" s="40"/>
      <c r="B100" s="40"/>
      <c r="C100" s="38"/>
      <c r="D100" s="38"/>
      <c r="E100" s="38"/>
      <c r="F100" s="38"/>
      <c r="G100" s="38"/>
      <c r="I100" s="40"/>
    </row>
    <row r="101" customFormat="false" ht="15" hidden="false" customHeight="false" outlineLevel="0" collapsed="false">
      <c r="A101" s="40"/>
      <c r="B101" s="40"/>
      <c r="C101" s="38"/>
      <c r="D101" s="38"/>
      <c r="E101" s="38"/>
      <c r="F101" s="38"/>
      <c r="G101" s="38"/>
      <c r="I101" s="40"/>
    </row>
    <row r="102" customFormat="false" ht="15" hidden="false" customHeight="false" outlineLevel="0" collapsed="false">
      <c r="A102" s="40"/>
      <c r="B102" s="40"/>
      <c r="C102" s="38"/>
      <c r="D102" s="38"/>
      <c r="E102" s="38"/>
      <c r="F102" s="38"/>
      <c r="G102" s="38"/>
      <c r="I102" s="40"/>
    </row>
    <row r="103" customFormat="false" ht="15" hidden="false" customHeight="false" outlineLevel="0" collapsed="false">
      <c r="A103" s="40"/>
      <c r="B103" s="40"/>
      <c r="C103" s="38"/>
      <c r="D103" s="38"/>
      <c r="E103" s="38"/>
      <c r="F103" s="38"/>
      <c r="G103" s="38"/>
      <c r="I103" s="40"/>
    </row>
    <row r="104" customFormat="false" ht="15" hidden="false" customHeight="false" outlineLevel="0" collapsed="false">
      <c r="A104" s="40"/>
      <c r="B104" s="40"/>
      <c r="C104" s="38"/>
      <c r="D104" s="38"/>
      <c r="E104" s="38"/>
      <c r="F104" s="38"/>
      <c r="G104" s="38"/>
      <c r="I104" s="40"/>
    </row>
    <row r="105" customFormat="false" ht="15" hidden="false" customHeight="false" outlineLevel="0" collapsed="false">
      <c r="A105" s="40"/>
      <c r="B105" s="40"/>
      <c r="C105" s="38"/>
      <c r="D105" s="38"/>
      <c r="E105" s="38"/>
      <c r="F105" s="38"/>
      <c r="G105" s="38"/>
      <c r="I105" s="40"/>
    </row>
    <row r="106" customFormat="false" ht="15" hidden="false" customHeight="false" outlineLevel="0" collapsed="false">
      <c r="A106" s="40"/>
      <c r="B106" s="40"/>
      <c r="C106" s="38"/>
      <c r="D106" s="38"/>
      <c r="E106" s="38"/>
      <c r="F106" s="38"/>
      <c r="G106" s="38"/>
      <c r="I106" s="40"/>
    </row>
    <row r="107" customFormat="false" ht="15" hidden="false" customHeight="false" outlineLevel="0" collapsed="false">
      <c r="A107" s="40"/>
      <c r="B107" s="40"/>
      <c r="C107" s="38"/>
      <c r="D107" s="38"/>
      <c r="E107" s="38"/>
      <c r="F107" s="38"/>
      <c r="G107" s="38"/>
      <c r="I107" s="40"/>
    </row>
    <row r="108" customFormat="false" ht="15" hidden="false" customHeight="false" outlineLevel="0" collapsed="false">
      <c r="A108" s="40"/>
      <c r="B108" s="40"/>
      <c r="C108" s="38"/>
      <c r="D108" s="38"/>
      <c r="E108" s="38"/>
      <c r="F108" s="38"/>
      <c r="G108" s="38"/>
      <c r="I108" s="40"/>
    </row>
    <row r="109" customFormat="false" ht="15" hidden="false" customHeight="false" outlineLevel="0" collapsed="false">
      <c r="A109" s="40"/>
      <c r="B109" s="40"/>
      <c r="C109" s="38"/>
      <c r="D109" s="38"/>
      <c r="E109" s="38"/>
      <c r="F109" s="38"/>
      <c r="G109" s="38"/>
      <c r="I109" s="40"/>
    </row>
    <row r="110" customFormat="false" ht="15" hidden="false" customHeight="false" outlineLevel="0" collapsed="false">
      <c r="A110" s="40"/>
      <c r="B110" s="40"/>
      <c r="C110" s="38"/>
      <c r="D110" s="38"/>
      <c r="E110" s="38"/>
      <c r="F110" s="38"/>
      <c r="G110" s="38"/>
      <c r="I110" s="40"/>
    </row>
    <row r="111" customFormat="false" ht="15" hidden="false" customHeight="false" outlineLevel="0" collapsed="false">
      <c r="A111" s="40"/>
      <c r="B111" s="40"/>
      <c r="C111" s="38"/>
      <c r="D111" s="38"/>
      <c r="E111" s="38"/>
      <c r="F111" s="38"/>
      <c r="G111" s="38"/>
      <c r="I111" s="40"/>
    </row>
    <row r="112" customFormat="false" ht="15" hidden="false" customHeight="false" outlineLevel="0" collapsed="false">
      <c r="A112" s="40"/>
      <c r="B112" s="40"/>
      <c r="C112" s="38"/>
      <c r="D112" s="38"/>
      <c r="E112" s="38"/>
      <c r="F112" s="38"/>
      <c r="G112" s="38"/>
      <c r="I112" s="40"/>
    </row>
    <row r="113" customFormat="false" ht="15" hidden="false" customHeight="false" outlineLevel="0" collapsed="false">
      <c r="A113" s="40"/>
      <c r="B113" s="40"/>
      <c r="C113" s="38"/>
      <c r="D113" s="38"/>
      <c r="E113" s="38"/>
      <c r="F113" s="38"/>
      <c r="G113" s="38"/>
      <c r="I113" s="40"/>
    </row>
    <row r="114" customFormat="false" ht="15" hidden="false" customHeight="false" outlineLevel="0" collapsed="false">
      <c r="A114" s="40"/>
      <c r="B114" s="40"/>
      <c r="C114" s="38"/>
      <c r="D114" s="38"/>
      <c r="E114" s="38"/>
      <c r="F114" s="38"/>
      <c r="G114" s="38"/>
      <c r="I114" s="40"/>
    </row>
    <row r="115" customFormat="false" ht="15" hidden="false" customHeight="false" outlineLevel="0" collapsed="false">
      <c r="A115" s="40"/>
      <c r="B115" s="40"/>
      <c r="C115" s="38"/>
      <c r="D115" s="38"/>
      <c r="E115" s="38"/>
      <c r="F115" s="38"/>
      <c r="G115" s="38"/>
      <c r="I115" s="40"/>
    </row>
    <row r="116" customFormat="false" ht="15" hidden="false" customHeight="false" outlineLevel="0" collapsed="false">
      <c r="A116" s="40"/>
      <c r="B116" s="40"/>
      <c r="C116" s="38"/>
      <c r="D116" s="38"/>
      <c r="E116" s="38"/>
      <c r="F116" s="38"/>
      <c r="G116" s="38"/>
      <c r="I116" s="40"/>
    </row>
    <row r="117" customFormat="false" ht="15" hidden="false" customHeight="false" outlineLevel="0" collapsed="false">
      <c r="A117" s="40"/>
      <c r="B117" s="40"/>
      <c r="C117" s="38"/>
      <c r="D117" s="38"/>
      <c r="E117" s="38"/>
      <c r="F117" s="38"/>
      <c r="G117" s="38"/>
      <c r="I117" s="40"/>
    </row>
    <row r="118" customFormat="false" ht="15" hidden="false" customHeight="false" outlineLevel="0" collapsed="false">
      <c r="A118" s="40"/>
      <c r="B118" s="40"/>
      <c r="C118" s="38"/>
      <c r="D118" s="38"/>
      <c r="E118" s="38"/>
      <c r="F118" s="38"/>
      <c r="G118" s="38"/>
      <c r="I118" s="40"/>
    </row>
    <row r="119" customFormat="false" ht="15" hidden="false" customHeight="false" outlineLevel="0" collapsed="false">
      <c r="A119" s="40"/>
      <c r="B119" s="40"/>
      <c r="C119" s="38"/>
      <c r="D119" s="38"/>
      <c r="E119" s="38"/>
      <c r="F119" s="38"/>
      <c r="G119" s="38"/>
      <c r="I119" s="40"/>
    </row>
    <row r="120" customFormat="false" ht="15" hidden="false" customHeight="false" outlineLevel="0" collapsed="false">
      <c r="A120" s="40"/>
      <c r="B120" s="40"/>
      <c r="C120" s="38"/>
      <c r="D120" s="38"/>
      <c r="E120" s="38"/>
      <c r="F120" s="38"/>
      <c r="G120" s="38"/>
      <c r="I120" s="40"/>
    </row>
    <row r="121" customFormat="false" ht="15" hidden="false" customHeight="false" outlineLevel="0" collapsed="false">
      <c r="A121" s="40"/>
      <c r="B121" s="40"/>
      <c r="C121" s="38"/>
      <c r="D121" s="38"/>
      <c r="E121" s="38"/>
      <c r="F121" s="38"/>
      <c r="G121" s="38"/>
      <c r="I121" s="40"/>
    </row>
    <row r="122" customFormat="false" ht="15" hidden="false" customHeight="false" outlineLevel="0" collapsed="false">
      <c r="A122" s="40"/>
      <c r="B122" s="40"/>
      <c r="C122" s="38"/>
      <c r="D122" s="38"/>
      <c r="E122" s="38"/>
      <c r="F122" s="38"/>
      <c r="G122" s="38"/>
      <c r="I122" s="40"/>
    </row>
    <row r="123" customFormat="false" ht="15" hidden="false" customHeight="false" outlineLevel="0" collapsed="false">
      <c r="A123" s="40"/>
      <c r="B123" s="40"/>
      <c r="C123" s="38"/>
      <c r="D123" s="38"/>
      <c r="E123" s="38"/>
      <c r="F123" s="38"/>
      <c r="G123" s="38"/>
      <c r="I123" s="40"/>
    </row>
    <row r="124" customFormat="false" ht="15" hidden="false" customHeight="false" outlineLevel="0" collapsed="false">
      <c r="A124" s="40"/>
      <c r="B124" s="40"/>
      <c r="C124" s="38"/>
      <c r="D124" s="38"/>
      <c r="E124" s="38"/>
      <c r="F124" s="38"/>
      <c r="G124" s="38"/>
      <c r="I124" s="40"/>
    </row>
    <row r="125" customFormat="false" ht="15" hidden="false" customHeight="false" outlineLevel="0" collapsed="false">
      <c r="A125" s="40"/>
      <c r="B125" s="40"/>
      <c r="C125" s="38"/>
      <c r="D125" s="38"/>
      <c r="E125" s="38"/>
      <c r="F125" s="38"/>
      <c r="G125" s="38"/>
      <c r="I125" s="40"/>
    </row>
    <row r="126" customFormat="false" ht="15" hidden="false" customHeight="false" outlineLevel="0" collapsed="false">
      <c r="A126" s="40"/>
      <c r="B126" s="40"/>
      <c r="C126" s="38"/>
      <c r="D126" s="38"/>
      <c r="E126" s="38"/>
      <c r="F126" s="38"/>
      <c r="G126" s="38"/>
      <c r="I126" s="40"/>
    </row>
    <row r="127" customFormat="false" ht="15" hidden="false" customHeight="false" outlineLevel="0" collapsed="false">
      <c r="A127" s="40"/>
      <c r="B127" s="40"/>
      <c r="C127" s="38"/>
      <c r="D127" s="38"/>
      <c r="E127" s="38"/>
      <c r="F127" s="38"/>
      <c r="G127" s="38"/>
      <c r="I127" s="40"/>
    </row>
    <row r="128" customFormat="false" ht="15" hidden="false" customHeight="false" outlineLevel="0" collapsed="false">
      <c r="A128" s="40"/>
      <c r="B128" s="40"/>
      <c r="C128" s="38"/>
      <c r="D128" s="38"/>
      <c r="E128" s="38"/>
      <c r="F128" s="38"/>
      <c r="G128" s="38"/>
      <c r="I128" s="40"/>
    </row>
    <row r="129" customFormat="false" ht="15" hidden="false" customHeight="false" outlineLevel="0" collapsed="false">
      <c r="A129" s="40"/>
      <c r="B129" s="40"/>
      <c r="C129" s="38"/>
      <c r="D129" s="38"/>
      <c r="E129" s="38"/>
      <c r="F129" s="38"/>
      <c r="G129" s="38"/>
      <c r="I129" s="40"/>
    </row>
    <row r="130" customFormat="false" ht="15" hidden="false" customHeight="false" outlineLevel="0" collapsed="false">
      <c r="A130" s="40"/>
      <c r="B130" s="40"/>
      <c r="C130" s="38"/>
      <c r="D130" s="38"/>
      <c r="E130" s="38"/>
      <c r="F130" s="38"/>
      <c r="G130" s="38"/>
      <c r="I130" s="40"/>
    </row>
    <row r="131" customFormat="false" ht="15" hidden="false" customHeight="false" outlineLevel="0" collapsed="false">
      <c r="A131" s="40"/>
      <c r="B131" s="40"/>
      <c r="C131" s="38"/>
      <c r="D131" s="38"/>
      <c r="E131" s="38"/>
      <c r="F131" s="38"/>
      <c r="G131" s="38"/>
      <c r="I131" s="40"/>
    </row>
    <row r="132" customFormat="false" ht="15" hidden="false" customHeight="false" outlineLevel="0" collapsed="false">
      <c r="A132" s="40"/>
      <c r="B132" s="40"/>
      <c r="C132" s="38"/>
      <c r="D132" s="38"/>
      <c r="E132" s="38"/>
      <c r="F132" s="38"/>
      <c r="G132" s="38"/>
      <c r="I132" s="40"/>
    </row>
    <row r="133" customFormat="false" ht="15" hidden="false" customHeight="false" outlineLevel="0" collapsed="false">
      <c r="A133" s="40"/>
      <c r="B133" s="40"/>
      <c r="C133" s="38"/>
      <c r="D133" s="38"/>
      <c r="E133" s="38"/>
      <c r="F133" s="38"/>
      <c r="G133" s="38"/>
      <c r="I133" s="40"/>
    </row>
    <row r="134" customFormat="false" ht="15" hidden="false" customHeight="false" outlineLevel="0" collapsed="false">
      <c r="A134" s="40"/>
      <c r="B134" s="40"/>
      <c r="C134" s="38"/>
      <c r="D134" s="38"/>
      <c r="E134" s="38"/>
      <c r="F134" s="38"/>
      <c r="G134" s="38"/>
      <c r="I134" s="40"/>
    </row>
    <row r="135" customFormat="false" ht="15" hidden="false" customHeight="false" outlineLevel="0" collapsed="false">
      <c r="A135" s="40"/>
      <c r="B135" s="40"/>
      <c r="C135" s="38"/>
      <c r="D135" s="38"/>
      <c r="E135" s="38"/>
      <c r="F135" s="38"/>
      <c r="G135" s="38"/>
      <c r="I135" s="40"/>
    </row>
    <row r="136" customFormat="false" ht="15" hidden="false" customHeight="false" outlineLevel="0" collapsed="false">
      <c r="A136" s="40"/>
      <c r="B136" s="40"/>
      <c r="C136" s="38"/>
      <c r="D136" s="38"/>
      <c r="E136" s="38"/>
      <c r="F136" s="38"/>
      <c r="G136" s="38"/>
      <c r="I136" s="40"/>
    </row>
    <row r="137" customFormat="false" ht="15" hidden="false" customHeight="false" outlineLevel="0" collapsed="false">
      <c r="A137" s="40"/>
      <c r="B137" s="40"/>
      <c r="C137" s="38"/>
      <c r="D137" s="38"/>
      <c r="E137" s="38"/>
      <c r="F137" s="38"/>
      <c r="G137" s="38"/>
      <c r="I137" s="40"/>
    </row>
    <row r="138" customFormat="false" ht="15" hidden="false" customHeight="false" outlineLevel="0" collapsed="false">
      <c r="A138" s="40"/>
      <c r="B138" s="40"/>
      <c r="C138" s="38"/>
      <c r="D138" s="38"/>
      <c r="E138" s="38"/>
      <c r="F138" s="38"/>
      <c r="G138" s="38"/>
      <c r="I138" s="40"/>
    </row>
    <row r="139" customFormat="false" ht="15" hidden="false" customHeight="false" outlineLevel="0" collapsed="false">
      <c r="A139" s="40"/>
      <c r="B139" s="40"/>
      <c r="C139" s="38"/>
      <c r="D139" s="38"/>
      <c r="E139" s="38"/>
      <c r="F139" s="38"/>
      <c r="G139" s="38"/>
      <c r="I139" s="40"/>
    </row>
    <row r="140" customFormat="false" ht="15" hidden="false" customHeight="false" outlineLevel="0" collapsed="false">
      <c r="A140" s="40"/>
      <c r="B140" s="40"/>
      <c r="C140" s="38"/>
      <c r="D140" s="38"/>
      <c r="E140" s="38"/>
      <c r="F140" s="38"/>
      <c r="G140" s="38"/>
      <c r="I140" s="40"/>
    </row>
    <row r="141" customFormat="false" ht="15" hidden="false" customHeight="false" outlineLevel="0" collapsed="false">
      <c r="A141" s="40"/>
      <c r="B141" s="40"/>
      <c r="C141" s="38"/>
      <c r="D141" s="38"/>
      <c r="E141" s="38"/>
      <c r="F141" s="38"/>
      <c r="G141" s="38"/>
      <c r="I141" s="40"/>
    </row>
    <row r="142" customFormat="false" ht="15" hidden="false" customHeight="false" outlineLevel="0" collapsed="false">
      <c r="A142" s="40"/>
      <c r="B142" s="40"/>
      <c r="C142" s="38"/>
      <c r="D142" s="38"/>
      <c r="E142" s="38"/>
      <c r="F142" s="38"/>
      <c r="G142" s="38"/>
      <c r="I142" s="40"/>
    </row>
    <row r="143" customFormat="false" ht="15" hidden="false" customHeight="false" outlineLevel="0" collapsed="false">
      <c r="A143" s="40"/>
      <c r="B143" s="40"/>
      <c r="C143" s="38"/>
      <c r="D143" s="38"/>
      <c r="E143" s="38"/>
      <c r="F143" s="38"/>
      <c r="G143" s="38"/>
      <c r="I143" s="40"/>
    </row>
    <row r="144" customFormat="false" ht="15" hidden="false" customHeight="false" outlineLevel="0" collapsed="false">
      <c r="A144" s="40"/>
      <c r="B144" s="40"/>
      <c r="C144" s="38"/>
      <c r="D144" s="38"/>
      <c r="E144" s="38"/>
      <c r="F144" s="38"/>
      <c r="G144" s="38"/>
      <c r="I144" s="40"/>
    </row>
    <row r="145" customFormat="false" ht="15" hidden="false" customHeight="false" outlineLevel="0" collapsed="false">
      <c r="A145" s="40"/>
      <c r="B145" s="40"/>
      <c r="C145" s="38"/>
      <c r="D145" s="38"/>
      <c r="E145" s="38"/>
      <c r="F145" s="38"/>
      <c r="G145" s="38"/>
      <c r="I145" s="40"/>
    </row>
    <row r="146" customFormat="false" ht="15" hidden="false" customHeight="false" outlineLevel="0" collapsed="false">
      <c r="A146" s="40"/>
      <c r="B146" s="40"/>
      <c r="C146" s="38"/>
      <c r="D146" s="38"/>
      <c r="E146" s="38"/>
      <c r="F146" s="38"/>
      <c r="G146" s="38"/>
      <c r="I146" s="40"/>
    </row>
    <row r="147" customFormat="false" ht="15" hidden="false" customHeight="false" outlineLevel="0" collapsed="false">
      <c r="A147" s="40"/>
      <c r="B147" s="40"/>
      <c r="C147" s="38"/>
      <c r="D147" s="38"/>
      <c r="E147" s="38"/>
      <c r="F147" s="38"/>
      <c r="G147" s="38"/>
      <c r="I147" s="40"/>
    </row>
    <row r="148" customFormat="false" ht="15" hidden="false" customHeight="false" outlineLevel="0" collapsed="false">
      <c r="A148" s="40"/>
      <c r="B148" s="40"/>
      <c r="C148" s="38"/>
      <c r="D148" s="38"/>
      <c r="E148" s="38"/>
      <c r="F148" s="38"/>
      <c r="G148" s="38"/>
      <c r="I148" s="40"/>
    </row>
    <row r="149" customFormat="false" ht="15" hidden="false" customHeight="false" outlineLevel="0" collapsed="false">
      <c r="A149" s="40"/>
      <c r="B149" s="40"/>
      <c r="C149" s="38"/>
      <c r="D149" s="38"/>
      <c r="E149" s="38"/>
      <c r="F149" s="38"/>
      <c r="G149" s="38"/>
      <c r="I149" s="40"/>
    </row>
    <row r="150" customFormat="false" ht="15" hidden="false" customHeight="false" outlineLevel="0" collapsed="false">
      <c r="A150" s="40"/>
      <c r="B150" s="40"/>
      <c r="C150" s="38"/>
      <c r="D150" s="38"/>
      <c r="E150" s="38"/>
      <c r="F150" s="38"/>
      <c r="G150" s="38"/>
      <c r="I150" s="40"/>
    </row>
    <row r="151" customFormat="false" ht="15" hidden="false" customHeight="false" outlineLevel="0" collapsed="false">
      <c r="A151" s="40"/>
      <c r="B151" s="40"/>
      <c r="C151" s="38"/>
      <c r="D151" s="38"/>
      <c r="E151" s="38"/>
      <c r="F151" s="38"/>
      <c r="G151" s="38"/>
      <c r="I151" s="40"/>
    </row>
    <row r="152" customFormat="false" ht="15" hidden="false" customHeight="false" outlineLevel="0" collapsed="false">
      <c r="A152" s="40"/>
      <c r="B152" s="40"/>
      <c r="C152" s="38"/>
      <c r="D152" s="38"/>
      <c r="E152" s="38"/>
      <c r="F152" s="38"/>
      <c r="G152" s="38"/>
      <c r="I152" s="40"/>
    </row>
    <row r="153" customFormat="false" ht="15" hidden="false" customHeight="false" outlineLevel="0" collapsed="false">
      <c r="A153" s="40"/>
      <c r="B153" s="40"/>
      <c r="C153" s="38"/>
      <c r="D153" s="38"/>
      <c r="E153" s="38"/>
      <c r="F153" s="38"/>
      <c r="G153" s="38"/>
      <c r="I153" s="40"/>
    </row>
    <row r="154" customFormat="false" ht="15" hidden="false" customHeight="false" outlineLevel="0" collapsed="false">
      <c r="A154" s="40"/>
      <c r="B154" s="40"/>
      <c r="C154" s="38"/>
      <c r="D154" s="38"/>
      <c r="E154" s="38"/>
      <c r="F154" s="38"/>
      <c r="G154" s="38"/>
      <c r="I154" s="40"/>
    </row>
    <row r="155" customFormat="false" ht="15" hidden="false" customHeight="false" outlineLevel="0" collapsed="false">
      <c r="A155" s="40"/>
      <c r="B155" s="40"/>
      <c r="C155" s="38"/>
      <c r="D155" s="38"/>
      <c r="E155" s="38"/>
      <c r="F155" s="38"/>
      <c r="G155" s="38"/>
      <c r="I155" s="40"/>
    </row>
    <row r="156" customFormat="false" ht="15" hidden="false" customHeight="false" outlineLevel="0" collapsed="false">
      <c r="A156" s="40"/>
      <c r="B156" s="40"/>
      <c r="C156" s="38"/>
      <c r="D156" s="38"/>
      <c r="E156" s="38"/>
      <c r="F156" s="38"/>
      <c r="G156" s="38"/>
      <c r="I156" s="40"/>
    </row>
    <row r="157" customFormat="false" ht="15" hidden="false" customHeight="false" outlineLevel="0" collapsed="false">
      <c r="A157" s="40"/>
      <c r="B157" s="40"/>
      <c r="C157" s="38"/>
      <c r="D157" s="38"/>
      <c r="E157" s="38"/>
      <c r="F157" s="38"/>
      <c r="G157" s="38"/>
      <c r="I157" s="40"/>
    </row>
    <row r="158" customFormat="false" ht="15" hidden="false" customHeight="false" outlineLevel="0" collapsed="false">
      <c r="A158" s="40"/>
      <c r="B158" s="40"/>
      <c r="C158" s="38"/>
      <c r="D158" s="38"/>
      <c r="E158" s="38"/>
      <c r="F158" s="38"/>
      <c r="G158" s="38"/>
      <c r="I158" s="40"/>
    </row>
    <row r="159" customFormat="false" ht="15" hidden="false" customHeight="false" outlineLevel="0" collapsed="false">
      <c r="A159" s="40"/>
      <c r="B159" s="40"/>
      <c r="C159" s="38"/>
      <c r="D159" s="38"/>
      <c r="E159" s="38"/>
      <c r="F159" s="38"/>
      <c r="G159" s="38"/>
      <c r="I159" s="40"/>
    </row>
    <row r="160" customFormat="false" ht="15" hidden="false" customHeight="false" outlineLevel="0" collapsed="false">
      <c r="A160" s="40"/>
      <c r="B160" s="40"/>
      <c r="C160" s="38"/>
      <c r="D160" s="38"/>
      <c r="E160" s="38"/>
      <c r="F160" s="38"/>
      <c r="G160" s="38"/>
      <c r="I160" s="40"/>
    </row>
    <row r="161" customFormat="false" ht="15" hidden="false" customHeight="false" outlineLevel="0" collapsed="false">
      <c r="A161" s="40"/>
      <c r="B161" s="40"/>
      <c r="C161" s="38"/>
      <c r="D161" s="38"/>
      <c r="E161" s="38"/>
      <c r="F161" s="38"/>
      <c r="G161" s="38"/>
      <c r="I161" s="40"/>
    </row>
    <row r="162" customFormat="false" ht="15" hidden="false" customHeight="false" outlineLevel="0" collapsed="false">
      <c r="A162" s="40"/>
      <c r="B162" s="40"/>
      <c r="C162" s="38"/>
      <c r="D162" s="38"/>
      <c r="E162" s="38"/>
      <c r="F162" s="38"/>
      <c r="G162" s="38"/>
      <c r="I162" s="40"/>
    </row>
    <row r="163" customFormat="false" ht="15" hidden="false" customHeight="false" outlineLevel="0" collapsed="false">
      <c r="A163" s="40"/>
      <c r="B163" s="40"/>
      <c r="C163" s="38"/>
      <c r="D163" s="38"/>
      <c r="E163" s="38"/>
      <c r="F163" s="38"/>
      <c r="G163" s="38"/>
      <c r="I163" s="40"/>
    </row>
    <row r="164" customFormat="false" ht="15" hidden="false" customHeight="false" outlineLevel="0" collapsed="false">
      <c r="A164" s="40"/>
      <c r="B164" s="40"/>
      <c r="C164" s="38"/>
      <c r="D164" s="38"/>
      <c r="E164" s="38"/>
      <c r="F164" s="38"/>
      <c r="G164" s="38"/>
      <c r="I164" s="40"/>
    </row>
    <row r="165" customFormat="false" ht="15" hidden="false" customHeight="false" outlineLevel="0" collapsed="false">
      <c r="A165" s="40"/>
      <c r="B165" s="40"/>
      <c r="C165" s="38"/>
      <c r="D165" s="38"/>
      <c r="E165" s="38"/>
      <c r="F165" s="38"/>
      <c r="G165" s="38"/>
      <c r="I165" s="40"/>
    </row>
    <row r="166" customFormat="false" ht="15" hidden="false" customHeight="false" outlineLevel="0" collapsed="false">
      <c r="A166" s="40"/>
      <c r="B166" s="40"/>
      <c r="C166" s="38"/>
      <c r="D166" s="38"/>
      <c r="E166" s="38"/>
      <c r="F166" s="38"/>
      <c r="G166" s="38"/>
      <c r="I166" s="40"/>
    </row>
    <row r="167" customFormat="false" ht="15" hidden="false" customHeight="false" outlineLevel="0" collapsed="false">
      <c r="A167" s="40"/>
      <c r="B167" s="40"/>
      <c r="C167" s="38"/>
      <c r="D167" s="38"/>
      <c r="E167" s="38"/>
      <c r="F167" s="38"/>
      <c r="G167" s="38"/>
      <c r="I167" s="40"/>
    </row>
    <row r="168" customFormat="false" ht="15" hidden="false" customHeight="false" outlineLevel="0" collapsed="false">
      <c r="A168" s="40"/>
      <c r="B168" s="40"/>
      <c r="C168" s="38"/>
      <c r="D168" s="38"/>
      <c r="E168" s="38"/>
      <c r="F168" s="38"/>
      <c r="G168" s="38"/>
      <c r="I168" s="40"/>
    </row>
    <row r="169" customFormat="false" ht="15" hidden="false" customHeight="false" outlineLevel="0" collapsed="false">
      <c r="A169" s="40"/>
      <c r="B169" s="40"/>
      <c r="C169" s="38"/>
      <c r="D169" s="38"/>
      <c r="E169" s="38"/>
      <c r="F169" s="38"/>
      <c r="G169" s="38"/>
      <c r="I169" s="40"/>
    </row>
    <row r="170" customFormat="false" ht="15" hidden="false" customHeight="false" outlineLevel="0" collapsed="false">
      <c r="A170" s="40"/>
      <c r="B170" s="40"/>
      <c r="C170" s="38"/>
      <c r="D170" s="38"/>
      <c r="E170" s="38"/>
      <c r="F170" s="38"/>
      <c r="G170" s="38"/>
      <c r="I170" s="40"/>
    </row>
    <row r="171" customFormat="false" ht="15" hidden="false" customHeight="false" outlineLevel="0" collapsed="false">
      <c r="A171" s="40"/>
      <c r="B171" s="40"/>
      <c r="C171" s="38"/>
      <c r="D171" s="38"/>
      <c r="E171" s="38"/>
      <c r="F171" s="38"/>
      <c r="G171" s="38"/>
      <c r="I171" s="40"/>
    </row>
    <row r="172" customFormat="false" ht="15" hidden="false" customHeight="false" outlineLevel="0" collapsed="false">
      <c r="A172" s="40"/>
      <c r="B172" s="40"/>
      <c r="C172" s="38"/>
      <c r="D172" s="38"/>
      <c r="E172" s="38"/>
      <c r="F172" s="38"/>
      <c r="G172" s="38"/>
      <c r="I172" s="40"/>
    </row>
    <row r="173" customFormat="false" ht="15" hidden="false" customHeight="false" outlineLevel="0" collapsed="false">
      <c r="A173" s="40"/>
      <c r="B173" s="40"/>
      <c r="C173" s="38"/>
      <c r="D173" s="38"/>
      <c r="E173" s="38"/>
      <c r="F173" s="38"/>
      <c r="G173" s="38"/>
      <c r="I173" s="40"/>
    </row>
    <row r="174" customFormat="false" ht="15" hidden="false" customHeight="false" outlineLevel="0" collapsed="false">
      <c r="A174" s="40"/>
      <c r="B174" s="40"/>
      <c r="C174" s="38"/>
      <c r="D174" s="38"/>
      <c r="E174" s="38"/>
      <c r="F174" s="38"/>
      <c r="G174" s="38"/>
      <c r="I174" s="40"/>
    </row>
    <row r="175" customFormat="false" ht="15" hidden="false" customHeight="false" outlineLevel="0" collapsed="false">
      <c r="A175" s="40"/>
      <c r="B175" s="40"/>
      <c r="C175" s="38"/>
      <c r="D175" s="38"/>
      <c r="E175" s="38"/>
      <c r="F175" s="38"/>
      <c r="G175" s="38"/>
      <c r="I175" s="40"/>
    </row>
  </sheetData>
  <autoFilter ref="A1:G32"/>
  <dataValidations count="3">
    <dataValidation allowBlank="true" errorStyle="stop" operator="between" showDropDown="false" showErrorMessage="true" showInputMessage="false" sqref="E33:E1052" type="list">
      <formula1>$J$1:$BN$1</formula1>
      <formula2>0</formula2>
    </dataValidation>
    <dataValidation allowBlank="true" errorStyle="stop" operator="between" showDropDown="false" showErrorMessage="true" showInputMessage="false" sqref="E2:E8 E10 E14:E16 E18:E22 E24:E25 E28 E31" type="list">
      <formula1>$J$1:$BK$1</formula1>
      <formula2>0</formula2>
    </dataValidation>
    <dataValidation allowBlank="true" errorStyle="stop" operator="between" showDropDown="false" showErrorMessage="true" showInputMessage="false" sqref="F2:F53 B52 F54:F1052" type="list">
      <formula1>INDIRECT(SUBSTITUTE($E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N22" activeCellId="0" sqref="BN22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42.14"/>
    <col collapsed="false" customWidth="true" hidden="false" outlineLevel="0" max="3" min="3" style="69" width="10.41"/>
    <col collapsed="false" customWidth="true" hidden="false" outlineLevel="0" max="4" min="4" style="69" width="10.99"/>
    <col collapsed="false" customWidth="true" hidden="false" outlineLevel="0" max="5" min="5" style="69" width="31.85"/>
    <col collapsed="false" customWidth="true" hidden="false" outlineLevel="0" max="6" min="6" style="69" width="38.99"/>
    <col collapsed="false" customWidth="true" hidden="false" outlineLevel="0" max="7" min="7" style="69" width="18.28"/>
    <col collapsed="false" customWidth="true" hidden="false" outlineLevel="0" max="8" min="8" style="70" width="18.28"/>
    <col collapsed="false" customWidth="true" hidden="false" outlineLevel="0" max="9" min="9" style="0" width="18.85"/>
    <col collapsed="false" customWidth="true" hidden="true" outlineLevel="0" max="10" min="10" style="71" width="26.99"/>
    <col collapsed="false" customWidth="true" hidden="true" outlineLevel="0" max="12" min="11" style="71" width="37.14"/>
    <col collapsed="false" customWidth="true" hidden="true" outlineLevel="0" max="13" min="13" style="71" width="28.28"/>
    <col collapsed="false" customWidth="true" hidden="true" outlineLevel="0" max="14" min="14" style="71" width="25.99"/>
    <col collapsed="false" customWidth="true" hidden="true" outlineLevel="0" max="15" min="15" style="71" width="23.7"/>
    <col collapsed="false" customWidth="true" hidden="true" outlineLevel="0" max="16" min="16" style="71" width="31.7"/>
    <col collapsed="false" customWidth="true" hidden="true" outlineLevel="0" max="17" min="17" style="71" width="29.71"/>
    <col collapsed="false" customWidth="true" hidden="true" outlineLevel="0" max="18" min="18" style="71" width="31.7"/>
    <col collapsed="false" customWidth="true" hidden="true" outlineLevel="0" max="19" min="19" style="71" width="26.28"/>
    <col collapsed="false" customWidth="true" hidden="true" outlineLevel="0" max="20" min="20" style="71" width="31.28"/>
    <col collapsed="false" customWidth="true" hidden="true" outlineLevel="0" max="21" min="21" style="71" width="26.42"/>
    <col collapsed="false" customWidth="true" hidden="true" outlineLevel="0" max="22" min="22" style="71" width="21.13"/>
    <col collapsed="false" customWidth="true" hidden="true" outlineLevel="0" max="23" min="23" style="71" width="26.7"/>
    <col collapsed="false" customWidth="true" hidden="true" outlineLevel="0" max="24" min="24" style="71" width="28.7"/>
    <col collapsed="false" customWidth="true" hidden="true" outlineLevel="0" max="25" min="25" style="71" width="44.85"/>
    <col collapsed="false" customWidth="true" hidden="true" outlineLevel="0" max="26" min="26" style="71" width="27.7"/>
    <col collapsed="false" customWidth="true" hidden="true" outlineLevel="0" max="27" min="27" style="71" width="23.14"/>
    <col collapsed="false" customWidth="true" hidden="true" outlineLevel="0" max="28" min="28" style="71" width="29.99"/>
    <col collapsed="false" customWidth="true" hidden="true" outlineLevel="0" max="29" min="29" style="71" width="29.13"/>
    <col collapsed="false" customWidth="true" hidden="true" outlineLevel="0" max="30" min="30" style="71" width="25.28"/>
    <col collapsed="false" customWidth="true" hidden="true" outlineLevel="0" max="31" min="31" style="71" width="20.28"/>
    <col collapsed="false" customWidth="true" hidden="true" outlineLevel="0" max="32" min="32" style="71" width="26.84"/>
    <col collapsed="false" customWidth="true" hidden="true" outlineLevel="0" max="33" min="33" style="71" width="20.13"/>
    <col collapsed="false" customWidth="true" hidden="true" outlineLevel="0" max="34" min="34" style="71" width="28.7"/>
    <col collapsed="false" customWidth="true" hidden="true" outlineLevel="0" max="35" min="35" style="71" width="18.56"/>
    <col collapsed="false" customWidth="true" hidden="true" outlineLevel="0" max="36" min="36" style="71" width="33.41"/>
    <col collapsed="false" customWidth="true" hidden="true" outlineLevel="0" max="37" min="37" style="71" width="24.13"/>
    <col collapsed="false" customWidth="true" hidden="true" outlineLevel="0" max="38" min="38" style="71" width="30.99"/>
    <col collapsed="false" customWidth="true" hidden="true" outlineLevel="0" max="39" min="39" style="71" width="24.13"/>
    <col collapsed="false" customWidth="true" hidden="true" outlineLevel="0" max="40" min="40" style="71" width="25.41"/>
    <col collapsed="false" customWidth="true" hidden="true" outlineLevel="0" max="41" min="41" style="71" width="29.56"/>
    <col collapsed="false" customWidth="true" hidden="true" outlineLevel="0" max="42" min="42" style="71" width="23.7"/>
    <col collapsed="false" customWidth="true" hidden="true" outlineLevel="0" max="43" min="43" style="71" width="29.85"/>
    <col collapsed="false" customWidth="true" hidden="true" outlineLevel="0" max="44" min="44" style="71" width="20.56"/>
    <col collapsed="false" customWidth="true" hidden="true" outlineLevel="0" max="45" min="45" style="71" width="27.99"/>
    <col collapsed="false" customWidth="true" hidden="true" outlineLevel="0" max="46" min="46" style="71" width="43.85"/>
    <col collapsed="false" customWidth="true" hidden="true" outlineLevel="0" max="47" min="47" style="71" width="29.28"/>
    <col collapsed="false" customWidth="true" hidden="true" outlineLevel="0" max="48" min="48" style="71" width="30.7"/>
    <col collapsed="false" customWidth="true" hidden="true" outlineLevel="0" max="49" min="49" style="71" width="23.7"/>
    <col collapsed="false" customWidth="true" hidden="true" outlineLevel="0" max="50" min="50" style="71" width="18.99"/>
    <col collapsed="false" customWidth="true" hidden="true" outlineLevel="0" max="51" min="51" style="71" width="25.28"/>
    <col collapsed="false" customWidth="true" hidden="true" outlineLevel="0" max="53" min="52" style="71" width="26.28"/>
    <col collapsed="false" customWidth="true" hidden="true" outlineLevel="0" max="54" min="54" style="71" width="32.28"/>
    <col collapsed="false" customWidth="true" hidden="true" outlineLevel="0" max="55" min="55" style="71" width="25.99"/>
    <col collapsed="false" customWidth="true" hidden="true" outlineLevel="0" max="56" min="56" style="71" width="30.28"/>
    <col collapsed="false" customWidth="true" hidden="true" outlineLevel="0" max="57" min="57" style="71" width="29.13"/>
    <col collapsed="false" customWidth="true" hidden="true" outlineLevel="0" max="58" min="58" style="71" width="25.7"/>
    <col collapsed="false" customWidth="true" hidden="true" outlineLevel="0" max="59" min="59" style="71" width="23.7"/>
    <col collapsed="false" customWidth="true" hidden="true" outlineLevel="0" max="60" min="60" style="71" width="35.56"/>
    <col collapsed="false" customWidth="true" hidden="true" outlineLevel="0" max="61" min="61" style="71" width="19.56"/>
    <col collapsed="false" customWidth="true" hidden="true" outlineLevel="0" max="62" min="62" style="71" width="56.28"/>
    <col collapsed="false" customWidth="true" hidden="false" outlineLevel="0" max="63" min="63" style="72" width="9.14"/>
  </cols>
  <sheetData>
    <row r="1" customFormat="false" ht="33" hidden="false" customHeight="true" outlineLevel="0" collapsed="false">
      <c r="A1" s="7" t="s">
        <v>0</v>
      </c>
      <c r="B1" s="7" t="s">
        <v>859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  <c r="P1" s="73" t="s">
        <v>15</v>
      </c>
      <c r="Q1" s="73" t="s">
        <v>16</v>
      </c>
      <c r="R1" s="73" t="s">
        <v>17</v>
      </c>
      <c r="S1" s="73" t="s">
        <v>18</v>
      </c>
      <c r="T1" s="73" t="s">
        <v>19</v>
      </c>
      <c r="U1" s="73" t="s">
        <v>20</v>
      </c>
      <c r="V1" s="73" t="s">
        <v>21</v>
      </c>
      <c r="W1" s="73" t="s">
        <v>22</v>
      </c>
      <c r="X1" s="73" t="s">
        <v>23</v>
      </c>
      <c r="Y1" s="73" t="s">
        <v>24</v>
      </c>
      <c r="Z1" s="73" t="s">
        <v>25</v>
      </c>
      <c r="AA1" s="73" t="s">
        <v>26</v>
      </c>
      <c r="AB1" s="73" t="s">
        <v>27</v>
      </c>
      <c r="AC1" s="73" t="s">
        <v>28</v>
      </c>
      <c r="AD1" s="73" t="s">
        <v>29</v>
      </c>
      <c r="AE1" s="73" t="s">
        <v>30</v>
      </c>
      <c r="AF1" s="73" t="s">
        <v>31</v>
      </c>
      <c r="AG1" s="73" t="s">
        <v>32</v>
      </c>
      <c r="AH1" s="73" t="s">
        <v>33</v>
      </c>
      <c r="AI1" s="73" t="s">
        <v>34</v>
      </c>
      <c r="AJ1" s="73" t="s">
        <v>35</v>
      </c>
      <c r="AK1" s="73" t="s">
        <v>36</v>
      </c>
      <c r="AL1" s="73" t="s">
        <v>37</v>
      </c>
      <c r="AM1" s="73" t="s">
        <v>38</v>
      </c>
      <c r="AN1" s="73" t="s">
        <v>39</v>
      </c>
      <c r="AO1" s="73" t="s">
        <v>40</v>
      </c>
      <c r="AP1" s="73" t="s">
        <v>41</v>
      </c>
      <c r="AQ1" s="73" t="s">
        <v>42</v>
      </c>
      <c r="AR1" s="73" t="s">
        <v>43</v>
      </c>
      <c r="AS1" s="73" t="s">
        <v>44</v>
      </c>
      <c r="AT1" s="73" t="s">
        <v>45</v>
      </c>
      <c r="AU1" s="73" t="s">
        <v>46</v>
      </c>
      <c r="AV1" s="73" t="s">
        <v>47</v>
      </c>
      <c r="AW1" s="73" t="s">
        <v>48</v>
      </c>
      <c r="AX1" s="73" t="s">
        <v>49</v>
      </c>
      <c r="AY1" s="73" t="s">
        <v>50</v>
      </c>
      <c r="AZ1" s="73" t="s">
        <v>51</v>
      </c>
      <c r="BA1" s="73" t="s">
        <v>52</v>
      </c>
      <c r="BB1" s="73" t="s">
        <v>53</v>
      </c>
      <c r="BC1" s="73" t="s">
        <v>54</v>
      </c>
      <c r="BD1" s="73" t="s">
        <v>55</v>
      </c>
      <c r="BE1" s="73" t="s">
        <v>56</v>
      </c>
      <c r="BF1" s="73" t="s">
        <v>57</v>
      </c>
      <c r="BG1" s="73" t="s">
        <v>58</v>
      </c>
      <c r="BH1" s="73" t="s">
        <v>59</v>
      </c>
      <c r="BI1" s="73" t="s">
        <v>60</v>
      </c>
      <c r="BJ1" s="73" t="s">
        <v>61</v>
      </c>
    </row>
    <row r="2" customFormat="false" ht="15.95" hidden="false" customHeight="true" outlineLevel="0" collapsed="false">
      <c r="A2" s="32" t="n">
        <v>1</v>
      </c>
      <c r="B2" s="46" t="s">
        <v>860</v>
      </c>
      <c r="C2" s="47" t="n">
        <v>11</v>
      </c>
      <c r="D2" s="47" t="n">
        <v>81</v>
      </c>
      <c r="E2" s="47" t="s">
        <v>30</v>
      </c>
      <c r="F2" s="47" t="s">
        <v>450</v>
      </c>
      <c r="G2" s="55" t="s">
        <v>861</v>
      </c>
      <c r="H2" s="55"/>
      <c r="I2" s="68"/>
      <c r="J2" s="0" t="s">
        <v>65</v>
      </c>
      <c r="K2" s="0" t="s">
        <v>66</v>
      </c>
      <c r="L2" s="0" t="s">
        <v>67</v>
      </c>
      <c r="M2" s="74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75" t="s">
        <v>77</v>
      </c>
      <c r="W2" s="75" t="s">
        <v>78</v>
      </c>
      <c r="X2" s="75" t="s">
        <v>79</v>
      </c>
      <c r="Y2" s="76" t="s">
        <v>80</v>
      </c>
      <c r="Z2" s="0" t="s">
        <v>81</v>
      </c>
      <c r="AA2" s="77" t="s">
        <v>82</v>
      </c>
      <c r="AB2" s="75" t="s">
        <v>83</v>
      </c>
      <c r="AC2" s="0" t="s">
        <v>84</v>
      </c>
      <c r="AD2" s="75" t="s">
        <v>85</v>
      </c>
      <c r="AE2" s="75" t="s">
        <v>79</v>
      </c>
      <c r="AF2" s="75" t="s">
        <v>86</v>
      </c>
      <c r="AG2" s="75" t="s">
        <v>87</v>
      </c>
      <c r="AH2" s="75" t="s">
        <v>88</v>
      </c>
      <c r="AI2" s="75" t="s">
        <v>89</v>
      </c>
      <c r="AJ2" s="75" t="s">
        <v>90</v>
      </c>
      <c r="AK2" s="75" t="s">
        <v>91</v>
      </c>
      <c r="AL2" s="75" t="s">
        <v>92</v>
      </c>
      <c r="AM2" s="77" t="s">
        <v>93</v>
      </c>
      <c r="AN2" s="0" t="s">
        <v>94</v>
      </c>
      <c r="AO2" s="77" t="s">
        <v>95</v>
      </c>
      <c r="AP2" s="0" t="s">
        <v>96</v>
      </c>
      <c r="AQ2" s="0" t="s">
        <v>97</v>
      </c>
      <c r="AR2" s="0" t="s">
        <v>98</v>
      </c>
      <c r="AS2" s="78" t="s">
        <v>99</v>
      </c>
      <c r="AT2" s="78" t="s">
        <v>100</v>
      </c>
      <c r="AU2" s="78" t="s">
        <v>101</v>
      </c>
      <c r="AV2" s="78" t="s">
        <v>102</v>
      </c>
      <c r="AW2" s="78" t="s">
        <v>103</v>
      </c>
      <c r="AX2" s="78" t="s">
        <v>104</v>
      </c>
      <c r="AY2" s="78" t="s">
        <v>105</v>
      </c>
      <c r="AZ2" s="78" t="s">
        <v>106</v>
      </c>
      <c r="BA2" s="0" t="s">
        <v>107</v>
      </c>
      <c r="BB2" s="0" t="s">
        <v>108</v>
      </c>
      <c r="BC2" s="78" t="s">
        <v>109</v>
      </c>
      <c r="BD2" s="78" t="s">
        <v>110</v>
      </c>
      <c r="BE2" s="78" t="s">
        <v>111</v>
      </c>
      <c r="BF2" s="78" t="s">
        <v>112</v>
      </c>
      <c r="BG2" s="78" t="s">
        <v>113</v>
      </c>
      <c r="BH2" s="78" t="s">
        <v>114</v>
      </c>
      <c r="BI2" s="75" t="s">
        <v>115</v>
      </c>
      <c r="BJ2" s="75" t="s">
        <v>116</v>
      </c>
    </row>
    <row r="3" customFormat="false" ht="15.95" hidden="false" customHeight="true" outlineLevel="0" collapsed="false">
      <c r="A3" s="32" t="n">
        <v>2</v>
      </c>
      <c r="B3" s="46" t="s">
        <v>862</v>
      </c>
      <c r="C3" s="47" t="n">
        <v>10</v>
      </c>
      <c r="D3" s="47" t="n">
        <v>82</v>
      </c>
      <c r="E3" s="47" t="s">
        <v>24</v>
      </c>
      <c r="F3" s="47" t="s">
        <v>188</v>
      </c>
      <c r="G3" s="55" t="s">
        <v>861</v>
      </c>
      <c r="H3" s="55"/>
      <c r="I3" s="68"/>
      <c r="J3" s="0" t="s">
        <v>119</v>
      </c>
      <c r="K3" s="0" t="s">
        <v>120</v>
      </c>
      <c r="L3" s="0" t="s">
        <v>121</v>
      </c>
      <c r="M3" s="74" t="s">
        <v>122</v>
      </c>
      <c r="N3" s="0" t="s">
        <v>123</v>
      </c>
      <c r="O3" s="0" t="s">
        <v>124</v>
      </c>
      <c r="P3" s="0" t="s">
        <v>125</v>
      </c>
      <c r="Q3" s="0" t="s">
        <v>126</v>
      </c>
      <c r="R3" s="0" t="s">
        <v>127</v>
      </c>
      <c r="S3" s="0" t="s">
        <v>128</v>
      </c>
      <c r="T3" s="0" t="s">
        <v>129</v>
      </c>
      <c r="U3" s="0" t="s">
        <v>130</v>
      </c>
      <c r="V3" s="75" t="s">
        <v>131</v>
      </c>
      <c r="W3" s="75" t="s">
        <v>132</v>
      </c>
      <c r="X3" s="75" t="s">
        <v>133</v>
      </c>
      <c r="Y3" s="76" t="s">
        <v>134</v>
      </c>
      <c r="Z3" s="0" t="s">
        <v>135</v>
      </c>
      <c r="AA3" s="77" t="s">
        <v>136</v>
      </c>
      <c r="AB3" s="75" t="s">
        <v>137</v>
      </c>
      <c r="AC3" s="0" t="s">
        <v>138</v>
      </c>
      <c r="AD3" s="75" t="s">
        <v>139</v>
      </c>
      <c r="AE3" s="75" t="s">
        <v>140</v>
      </c>
      <c r="AF3" s="75" t="s">
        <v>141</v>
      </c>
      <c r="AG3" s="75" t="s">
        <v>142</v>
      </c>
      <c r="AH3" s="75" t="s">
        <v>143</v>
      </c>
      <c r="AI3" s="75" t="s">
        <v>144</v>
      </c>
      <c r="AJ3" s="75" t="s">
        <v>145</v>
      </c>
      <c r="AK3" s="75" t="s">
        <v>146</v>
      </c>
      <c r="AL3" s="75" t="s">
        <v>147</v>
      </c>
      <c r="AM3" s="77" t="s">
        <v>148</v>
      </c>
      <c r="AN3" s="0" t="s">
        <v>149</v>
      </c>
      <c r="AO3" s="77" t="s">
        <v>150</v>
      </c>
      <c r="AP3" s="0" t="s">
        <v>151</v>
      </c>
      <c r="AQ3" s="0" t="s">
        <v>152</v>
      </c>
      <c r="AR3" s="0" t="s">
        <v>153</v>
      </c>
      <c r="AS3" s="78" t="s">
        <v>154</v>
      </c>
      <c r="AT3" s="78" t="s">
        <v>155</v>
      </c>
      <c r="AU3" s="78" t="s">
        <v>156</v>
      </c>
      <c r="AV3" s="78" t="s">
        <v>157</v>
      </c>
      <c r="AW3" s="78" t="s">
        <v>158</v>
      </c>
      <c r="AX3" s="78" t="s">
        <v>159</v>
      </c>
      <c r="AY3" s="78" t="s">
        <v>160</v>
      </c>
      <c r="AZ3" s="78" t="s">
        <v>161</v>
      </c>
      <c r="BA3" s="0" t="s">
        <v>162</v>
      </c>
      <c r="BB3" s="0" t="s">
        <v>163</v>
      </c>
      <c r="BC3" s="78" t="s">
        <v>164</v>
      </c>
      <c r="BD3" s="78" t="s">
        <v>165</v>
      </c>
      <c r="BE3" s="78" t="s">
        <v>166</v>
      </c>
      <c r="BF3" s="78" t="s">
        <v>167</v>
      </c>
      <c r="BG3" s="78" t="s">
        <v>168</v>
      </c>
      <c r="BH3" s="78" t="s">
        <v>169</v>
      </c>
      <c r="BI3" s="75" t="s">
        <v>136</v>
      </c>
      <c r="BJ3" s="75" t="s">
        <v>170</v>
      </c>
    </row>
    <row r="4" customFormat="false" ht="15.95" hidden="false" customHeight="true" outlineLevel="0" collapsed="false">
      <c r="A4" s="32" t="n">
        <v>3</v>
      </c>
      <c r="B4" s="46" t="s">
        <v>863</v>
      </c>
      <c r="C4" s="47" t="n">
        <v>11</v>
      </c>
      <c r="D4" s="47" t="n">
        <v>80</v>
      </c>
      <c r="E4" s="47" t="s">
        <v>59</v>
      </c>
      <c r="F4" s="47" t="s">
        <v>864</v>
      </c>
      <c r="G4" s="55" t="s">
        <v>861</v>
      </c>
      <c r="H4" s="55"/>
      <c r="I4" s="68"/>
      <c r="J4" s="0" t="s">
        <v>173</v>
      </c>
      <c r="K4" s="0" t="s">
        <v>174</v>
      </c>
      <c r="L4" s="0" t="s">
        <v>175</v>
      </c>
      <c r="M4" s="74" t="s">
        <v>176</v>
      </c>
      <c r="N4" s="0" t="s">
        <v>177</v>
      </c>
      <c r="O4" s="0" t="s">
        <v>178</v>
      </c>
      <c r="P4" s="0" t="s">
        <v>179</v>
      </c>
      <c r="Q4" s="0" t="s">
        <v>180</v>
      </c>
      <c r="R4" s="0" t="s">
        <v>181</v>
      </c>
      <c r="S4" s="0" t="s">
        <v>182</v>
      </c>
      <c r="T4" s="0" t="s">
        <v>183</v>
      </c>
      <c r="U4" s="0" t="s">
        <v>184</v>
      </c>
      <c r="V4" s="75" t="s">
        <v>185</v>
      </c>
      <c r="W4" s="75" t="s">
        <v>186</v>
      </c>
      <c r="X4" s="75" t="s">
        <v>187</v>
      </c>
      <c r="Y4" s="76" t="s">
        <v>188</v>
      </c>
      <c r="Z4" s="0" t="s">
        <v>189</v>
      </c>
      <c r="AA4" s="77" t="s">
        <v>190</v>
      </c>
      <c r="AB4" s="75" t="s">
        <v>191</v>
      </c>
      <c r="AC4" s="0" t="s">
        <v>192</v>
      </c>
      <c r="AD4" s="75" t="s">
        <v>193</v>
      </c>
      <c r="AE4" s="75" t="s">
        <v>133</v>
      </c>
      <c r="AF4" s="75" t="s">
        <v>194</v>
      </c>
      <c r="AG4" s="75" t="s">
        <v>195</v>
      </c>
      <c r="AH4" s="75" t="s">
        <v>196</v>
      </c>
      <c r="AI4" s="75" t="s">
        <v>190</v>
      </c>
      <c r="AJ4" s="75" t="s">
        <v>197</v>
      </c>
      <c r="AK4" s="75" t="s">
        <v>198</v>
      </c>
      <c r="AL4" s="75" t="s">
        <v>199</v>
      </c>
      <c r="AM4" s="77" t="s">
        <v>200</v>
      </c>
      <c r="AN4" s="0" t="s">
        <v>201</v>
      </c>
      <c r="AO4" s="77" t="s">
        <v>202</v>
      </c>
      <c r="AP4" s="0" t="s">
        <v>203</v>
      </c>
      <c r="AQ4" s="0" t="s">
        <v>204</v>
      </c>
      <c r="AR4" s="0" t="s">
        <v>205</v>
      </c>
      <c r="AS4" s="78" t="s">
        <v>206</v>
      </c>
      <c r="AT4" s="78" t="s">
        <v>207</v>
      </c>
      <c r="AU4" s="78" t="s">
        <v>208</v>
      </c>
      <c r="AV4" s="78" t="s">
        <v>209</v>
      </c>
      <c r="AW4" s="78" t="s">
        <v>210</v>
      </c>
      <c r="AX4" s="78" t="s">
        <v>211</v>
      </c>
      <c r="AY4" s="78" t="s">
        <v>212</v>
      </c>
      <c r="AZ4" s="78" t="s">
        <v>213</v>
      </c>
      <c r="BA4" s="0" t="s">
        <v>214</v>
      </c>
      <c r="BB4" s="0" t="s">
        <v>215</v>
      </c>
      <c r="BC4" s="78" t="s">
        <v>216</v>
      </c>
      <c r="BD4" s="78" t="s">
        <v>217</v>
      </c>
      <c r="BE4" s="78" t="s">
        <v>218</v>
      </c>
      <c r="BF4" s="78" t="s">
        <v>219</v>
      </c>
      <c r="BG4" s="78" t="s">
        <v>220</v>
      </c>
      <c r="BH4" s="78" t="s">
        <v>221</v>
      </c>
      <c r="BI4" s="75" t="s">
        <v>190</v>
      </c>
      <c r="BJ4" s="75" t="s">
        <v>222</v>
      </c>
    </row>
    <row r="5" customFormat="false" ht="15.95" hidden="false" customHeight="true" outlineLevel="0" collapsed="false">
      <c r="A5" s="32" t="n">
        <v>4</v>
      </c>
      <c r="B5" s="46" t="s">
        <v>865</v>
      </c>
      <c r="C5" s="79" t="n">
        <v>9</v>
      </c>
      <c r="D5" s="47" t="n">
        <v>96</v>
      </c>
      <c r="E5" s="47" t="s">
        <v>14</v>
      </c>
      <c r="F5" s="47" t="s">
        <v>866</v>
      </c>
      <c r="G5" s="55" t="s">
        <v>861</v>
      </c>
      <c r="H5" s="55"/>
      <c r="I5" s="68"/>
      <c r="J5" s="0" t="s">
        <v>225</v>
      </c>
      <c r="K5" s="0" t="s">
        <v>226</v>
      </c>
      <c r="L5" s="0" t="s">
        <v>227</v>
      </c>
      <c r="M5" s="74" t="s">
        <v>228</v>
      </c>
      <c r="N5" s="0" t="s">
        <v>229</v>
      </c>
      <c r="O5" s="0" t="s">
        <v>230</v>
      </c>
      <c r="P5" s="0" t="s">
        <v>231</v>
      </c>
      <c r="Q5" s="0" t="s">
        <v>232</v>
      </c>
      <c r="R5" s="0" t="s">
        <v>233</v>
      </c>
      <c r="S5" s="0" t="s">
        <v>234</v>
      </c>
      <c r="T5" s="0" t="s">
        <v>235</v>
      </c>
      <c r="U5" s="0" t="s">
        <v>236</v>
      </c>
      <c r="V5" s="75" t="s">
        <v>237</v>
      </c>
      <c r="W5" s="75" t="s">
        <v>238</v>
      </c>
      <c r="X5" s="75" t="s">
        <v>239</v>
      </c>
      <c r="Y5" s="76" t="s">
        <v>240</v>
      </c>
      <c r="Z5" s="0" t="s">
        <v>241</v>
      </c>
      <c r="AA5" s="77" t="s">
        <v>242</v>
      </c>
      <c r="AB5" s="75" t="s">
        <v>243</v>
      </c>
      <c r="AC5" s="0" t="s">
        <v>244</v>
      </c>
      <c r="AD5" s="75" t="s">
        <v>245</v>
      </c>
      <c r="AE5" s="75" t="s">
        <v>187</v>
      </c>
      <c r="AF5" s="75" t="s">
        <v>246</v>
      </c>
      <c r="AG5" s="75" t="s">
        <v>247</v>
      </c>
      <c r="AH5" s="75" t="s">
        <v>248</v>
      </c>
      <c r="AI5" s="75" t="s">
        <v>249</v>
      </c>
      <c r="AJ5" s="75" t="s">
        <v>250</v>
      </c>
      <c r="AK5" s="75" t="s">
        <v>251</v>
      </c>
      <c r="AL5" s="75" t="s">
        <v>252</v>
      </c>
      <c r="AM5" s="77" t="s">
        <v>253</v>
      </c>
      <c r="AN5" s="0" t="s">
        <v>254</v>
      </c>
      <c r="AO5" s="77" t="s">
        <v>255</v>
      </c>
      <c r="AP5" s="0" t="s">
        <v>256</v>
      </c>
      <c r="AQ5" s="0" t="s">
        <v>257</v>
      </c>
      <c r="AR5" s="0" t="s">
        <v>224</v>
      </c>
      <c r="AS5" s="78" t="s">
        <v>258</v>
      </c>
      <c r="AT5" s="78" t="s">
        <v>259</v>
      </c>
      <c r="AU5" s="78" t="s">
        <v>260</v>
      </c>
      <c r="AV5" s="78" t="s">
        <v>261</v>
      </c>
      <c r="AW5" s="78" t="s">
        <v>262</v>
      </c>
      <c r="AX5" s="78" t="s">
        <v>263</v>
      </c>
      <c r="AY5" s="78" t="s">
        <v>264</v>
      </c>
      <c r="AZ5" s="78" t="s">
        <v>265</v>
      </c>
      <c r="BA5" s="0" t="s">
        <v>266</v>
      </c>
      <c r="BB5" s="0" t="s">
        <v>267</v>
      </c>
      <c r="BC5" s="78" t="s">
        <v>268</v>
      </c>
      <c r="BD5" s="78" t="s">
        <v>269</v>
      </c>
      <c r="BE5" s="78" t="s">
        <v>270</v>
      </c>
      <c r="BF5" s="78" t="s">
        <v>271</v>
      </c>
      <c r="BG5" s="78" t="s">
        <v>272</v>
      </c>
      <c r="BH5" s="80" t="s">
        <v>273</v>
      </c>
      <c r="BI5" s="75" t="s">
        <v>249</v>
      </c>
      <c r="BJ5" s="75" t="s">
        <v>274</v>
      </c>
    </row>
    <row r="6" customFormat="false" ht="15.95" hidden="false" customHeight="true" outlineLevel="0" collapsed="false">
      <c r="A6" s="32" t="n">
        <v>5</v>
      </c>
      <c r="B6" s="46" t="s">
        <v>867</v>
      </c>
      <c r="C6" s="47" t="n">
        <v>11</v>
      </c>
      <c r="D6" s="47" t="n">
        <v>84</v>
      </c>
      <c r="E6" s="47" t="s">
        <v>46</v>
      </c>
      <c r="F6" s="47" t="s">
        <v>782</v>
      </c>
      <c r="G6" s="55" t="s">
        <v>861</v>
      </c>
      <c r="H6" s="55"/>
      <c r="I6" s="68"/>
      <c r="J6" s="0" t="s">
        <v>277</v>
      </c>
      <c r="K6" s="0" t="s">
        <v>278</v>
      </c>
      <c r="L6" s="0" t="s">
        <v>279</v>
      </c>
      <c r="M6" s="81" t="s">
        <v>280</v>
      </c>
      <c r="N6" s="0" t="s">
        <v>281</v>
      </c>
      <c r="O6" s="0" t="s">
        <v>282</v>
      </c>
      <c r="P6" s="0" t="s">
        <v>283</v>
      </c>
      <c r="Q6" s="0" t="s">
        <v>284</v>
      </c>
      <c r="R6" s="0" t="s">
        <v>285</v>
      </c>
      <c r="S6" s="0" t="s">
        <v>286</v>
      </c>
      <c r="T6" s="0" t="s">
        <v>287</v>
      </c>
      <c r="U6" s="0" t="s">
        <v>288</v>
      </c>
      <c r="V6" s="75" t="s">
        <v>289</v>
      </c>
      <c r="W6" s="75" t="s">
        <v>290</v>
      </c>
      <c r="X6" s="75" t="s">
        <v>291</v>
      </c>
      <c r="Y6" s="76" t="s">
        <v>292</v>
      </c>
      <c r="Z6" s="0" t="s">
        <v>293</v>
      </c>
      <c r="AA6" s="77" t="s">
        <v>294</v>
      </c>
      <c r="AB6" s="75" t="s">
        <v>295</v>
      </c>
      <c r="AC6" s="0" t="s">
        <v>296</v>
      </c>
      <c r="AD6" s="75" t="s">
        <v>297</v>
      </c>
      <c r="AE6" s="75" t="s">
        <v>298</v>
      </c>
      <c r="AF6" s="75" t="s">
        <v>299</v>
      </c>
      <c r="AG6" s="75" t="s">
        <v>300</v>
      </c>
      <c r="AH6" s="75" t="s">
        <v>301</v>
      </c>
      <c r="AI6" s="75" t="s">
        <v>298</v>
      </c>
      <c r="AJ6" s="75" t="s">
        <v>302</v>
      </c>
      <c r="AK6" s="75" t="s">
        <v>303</v>
      </c>
      <c r="AL6" s="75" t="s">
        <v>304</v>
      </c>
      <c r="AM6" s="77" t="s">
        <v>305</v>
      </c>
      <c r="AN6" s="0" t="s">
        <v>306</v>
      </c>
      <c r="AO6" s="77" t="s">
        <v>307</v>
      </c>
      <c r="AP6" s="0" t="s">
        <v>308</v>
      </c>
      <c r="AQ6" s="0" t="s">
        <v>309</v>
      </c>
      <c r="AR6" s="0" t="s">
        <v>310</v>
      </c>
      <c r="AS6" s="78" t="s">
        <v>311</v>
      </c>
      <c r="AT6" s="78" t="s">
        <v>312</v>
      </c>
      <c r="AU6" s="78" t="s">
        <v>313</v>
      </c>
      <c r="AV6" s="78" t="s">
        <v>314</v>
      </c>
      <c r="AW6" s="78" t="s">
        <v>315</v>
      </c>
      <c r="AX6" s="80" t="s">
        <v>316</v>
      </c>
      <c r="AY6" s="78" t="s">
        <v>317</v>
      </c>
      <c r="AZ6" s="78" t="s">
        <v>318</v>
      </c>
      <c r="BA6" s="0" t="s">
        <v>319</v>
      </c>
      <c r="BB6" s="0" t="s">
        <v>320</v>
      </c>
      <c r="BC6" s="78" t="s">
        <v>321</v>
      </c>
      <c r="BD6" s="78" t="s">
        <v>322</v>
      </c>
      <c r="BE6" s="78" t="s">
        <v>323</v>
      </c>
      <c r="BF6" s="78" t="s">
        <v>324</v>
      </c>
      <c r="BG6" s="78" t="s">
        <v>325</v>
      </c>
      <c r="BH6" s="78" t="s">
        <v>326</v>
      </c>
      <c r="BJ6" s="75" t="s">
        <v>327</v>
      </c>
    </row>
    <row r="7" customFormat="false" ht="15.95" hidden="false" customHeight="true" outlineLevel="0" collapsed="false">
      <c r="A7" s="32" t="n">
        <v>6</v>
      </c>
      <c r="B7" s="46" t="s">
        <v>868</v>
      </c>
      <c r="C7" s="47" t="n">
        <v>10</v>
      </c>
      <c r="D7" s="47" t="n">
        <v>80</v>
      </c>
      <c r="E7" s="47" t="s">
        <v>59</v>
      </c>
      <c r="F7" s="47" t="s">
        <v>869</v>
      </c>
      <c r="G7" s="55" t="s">
        <v>861</v>
      </c>
      <c r="H7" s="55"/>
      <c r="I7" s="68"/>
      <c r="J7" s="0" t="s">
        <v>590</v>
      </c>
      <c r="K7" s="0" t="s">
        <v>591</v>
      </c>
      <c r="L7" s="0" t="s">
        <v>592</v>
      </c>
      <c r="M7" s="74" t="s">
        <v>593</v>
      </c>
      <c r="N7" s="0" t="s">
        <v>594</v>
      </c>
      <c r="O7" s="0" t="s">
        <v>595</v>
      </c>
      <c r="P7" s="0" t="s">
        <v>596</v>
      </c>
      <c r="Q7" s="0" t="s">
        <v>597</v>
      </c>
      <c r="R7" s="0" t="s">
        <v>598</v>
      </c>
      <c r="S7" s="0" t="s">
        <v>599</v>
      </c>
      <c r="T7" s="0" t="s">
        <v>600</v>
      </c>
      <c r="U7" s="0" t="s">
        <v>601</v>
      </c>
      <c r="V7" s="75" t="s">
        <v>602</v>
      </c>
      <c r="W7" s="75" t="s">
        <v>603</v>
      </c>
      <c r="X7" s="75" t="s">
        <v>604</v>
      </c>
      <c r="Y7" s="76" t="s">
        <v>605</v>
      </c>
      <c r="Z7" s="0" t="s">
        <v>606</v>
      </c>
      <c r="AA7" s="77" t="s">
        <v>607</v>
      </c>
      <c r="AB7" s="75" t="s">
        <v>608</v>
      </c>
      <c r="AC7" s="0" t="s">
        <v>609</v>
      </c>
      <c r="AD7" s="75" t="s">
        <v>610</v>
      </c>
      <c r="AE7" s="75" t="s">
        <v>611</v>
      </c>
      <c r="AF7" s="75" t="s">
        <v>612</v>
      </c>
      <c r="AG7" s="75" t="s">
        <v>387</v>
      </c>
      <c r="AH7" s="75" t="s">
        <v>613</v>
      </c>
      <c r="AI7" s="75" t="s">
        <v>534</v>
      </c>
      <c r="AJ7" s="75" t="s">
        <v>614</v>
      </c>
      <c r="AK7" s="75" t="s">
        <v>615</v>
      </c>
      <c r="AL7" s="75" t="s">
        <v>616</v>
      </c>
      <c r="AM7" s="77" t="s">
        <v>617</v>
      </c>
      <c r="AN7" s="0" t="s">
        <v>618</v>
      </c>
      <c r="AO7" s="77" t="s">
        <v>619</v>
      </c>
      <c r="AP7" s="0" t="s">
        <v>620</v>
      </c>
      <c r="AQ7" s="0" t="s">
        <v>621</v>
      </c>
      <c r="AR7" s="0" t="s">
        <v>622</v>
      </c>
      <c r="AS7" s="78" t="s">
        <v>623</v>
      </c>
      <c r="AT7" s="78" t="s">
        <v>624</v>
      </c>
      <c r="AU7" s="78" t="s">
        <v>625</v>
      </c>
      <c r="AV7" s="78" t="s">
        <v>626</v>
      </c>
      <c r="AW7" s="78" t="s">
        <v>627</v>
      </c>
      <c r="AX7" s="80" t="s">
        <v>628</v>
      </c>
      <c r="AY7" s="78" t="s">
        <v>629</v>
      </c>
      <c r="AZ7" s="78" t="s">
        <v>630</v>
      </c>
      <c r="BA7" s="0" t="s">
        <v>631</v>
      </c>
      <c r="BB7" s="0" t="s">
        <v>632</v>
      </c>
      <c r="BC7" s="78" t="s">
        <v>633</v>
      </c>
      <c r="BD7" s="78" t="s">
        <v>634</v>
      </c>
      <c r="BE7" s="78" t="s">
        <v>635</v>
      </c>
      <c r="BF7" s="78" t="s">
        <v>636</v>
      </c>
      <c r="BG7" s="78" t="s">
        <v>637</v>
      </c>
      <c r="BH7" s="78" t="s">
        <v>638</v>
      </c>
      <c r="BJ7" s="75" t="s">
        <v>639</v>
      </c>
    </row>
    <row r="8" customFormat="false" ht="15.95" hidden="false" customHeight="true" outlineLevel="0" collapsed="false">
      <c r="A8" s="32" t="n">
        <v>7</v>
      </c>
      <c r="B8" s="46" t="s">
        <v>870</v>
      </c>
      <c r="C8" s="47" t="n">
        <v>10</v>
      </c>
      <c r="D8" s="47" t="n">
        <v>92</v>
      </c>
      <c r="E8" s="47" t="s">
        <v>24</v>
      </c>
      <c r="F8" s="47" t="s">
        <v>188</v>
      </c>
      <c r="G8" s="55" t="s">
        <v>861</v>
      </c>
      <c r="H8" s="55"/>
      <c r="I8" s="68"/>
      <c r="J8" s="0" t="s">
        <v>642</v>
      </c>
      <c r="K8" s="0" t="s">
        <v>643</v>
      </c>
      <c r="L8" s="0" t="s">
        <v>644</v>
      </c>
      <c r="M8" s="74" t="s">
        <v>645</v>
      </c>
      <c r="N8" s="0" t="s">
        <v>646</v>
      </c>
      <c r="O8" s="0" t="s">
        <v>647</v>
      </c>
      <c r="P8" s="0" t="s">
        <v>648</v>
      </c>
      <c r="Q8" s="0" t="s">
        <v>649</v>
      </c>
      <c r="R8" s="0" t="s">
        <v>650</v>
      </c>
      <c r="S8" s="0" t="s">
        <v>651</v>
      </c>
      <c r="T8" s="0" t="s">
        <v>652</v>
      </c>
      <c r="U8" s="0" t="s">
        <v>653</v>
      </c>
      <c r="V8" s="75" t="s">
        <v>654</v>
      </c>
      <c r="W8" s="75" t="s">
        <v>655</v>
      </c>
      <c r="X8" s="75" t="s">
        <v>656</v>
      </c>
      <c r="Y8" s="76" t="s">
        <v>657</v>
      </c>
      <c r="Z8" s="0" t="s">
        <v>658</v>
      </c>
      <c r="AA8" s="77" t="s">
        <v>659</v>
      </c>
      <c r="AB8" s="75" t="s">
        <v>660</v>
      </c>
      <c r="AC8" s="0" t="s">
        <v>661</v>
      </c>
      <c r="AD8" s="75" t="s">
        <v>662</v>
      </c>
      <c r="AE8" s="75" t="s">
        <v>663</v>
      </c>
      <c r="AF8" s="75" t="s">
        <v>664</v>
      </c>
      <c r="AG8" s="75" t="s">
        <v>438</v>
      </c>
      <c r="AH8" s="75" t="s">
        <v>665</v>
      </c>
      <c r="AI8" s="75" t="s">
        <v>666</v>
      </c>
      <c r="AJ8" s="75" t="s">
        <v>667</v>
      </c>
      <c r="AK8" s="75" t="s">
        <v>668</v>
      </c>
      <c r="AL8" s="75" t="s">
        <v>669</v>
      </c>
      <c r="AM8" s="77" t="s">
        <v>670</v>
      </c>
      <c r="AN8" s="0" t="s">
        <v>671</v>
      </c>
      <c r="AO8" s="77" t="s">
        <v>672</v>
      </c>
      <c r="AP8" s="0" t="s">
        <v>673</v>
      </c>
      <c r="AQ8" s="0" t="s">
        <v>674</v>
      </c>
      <c r="AR8" s="0" t="s">
        <v>675</v>
      </c>
      <c r="AS8" s="78" t="s">
        <v>676</v>
      </c>
      <c r="AT8" s="78" t="s">
        <v>677</v>
      </c>
      <c r="AU8" s="78" t="s">
        <v>678</v>
      </c>
      <c r="AV8" s="78" t="s">
        <v>679</v>
      </c>
      <c r="AW8" s="78" t="s">
        <v>680</v>
      </c>
      <c r="AX8" s="78" t="s">
        <v>681</v>
      </c>
      <c r="AY8" s="78" t="s">
        <v>682</v>
      </c>
      <c r="AZ8" s="78" t="s">
        <v>683</v>
      </c>
      <c r="BA8" s="0" t="s">
        <v>684</v>
      </c>
      <c r="BB8" s="0" t="s">
        <v>685</v>
      </c>
      <c r="BC8" s="78" t="s">
        <v>686</v>
      </c>
      <c r="BD8" s="78" t="s">
        <v>687</v>
      </c>
      <c r="BE8" s="78" t="s">
        <v>688</v>
      </c>
      <c r="BF8" s="78" t="s">
        <v>689</v>
      </c>
      <c r="BG8" s="78" t="s">
        <v>690</v>
      </c>
      <c r="BH8" s="78" t="s">
        <v>691</v>
      </c>
      <c r="BJ8" s="75" t="s">
        <v>692</v>
      </c>
    </row>
    <row r="9" customFormat="false" ht="15.95" hidden="false" customHeight="true" outlineLevel="0" collapsed="false">
      <c r="A9" s="32" t="n">
        <v>8</v>
      </c>
      <c r="B9" s="82" t="s">
        <v>328</v>
      </c>
      <c r="C9" s="79" t="n">
        <v>9</v>
      </c>
      <c r="D9" s="83" t="n">
        <v>86</v>
      </c>
      <c r="E9" s="83" t="s">
        <v>23</v>
      </c>
      <c r="F9" s="83" t="s">
        <v>871</v>
      </c>
      <c r="G9" s="55" t="s">
        <v>861</v>
      </c>
      <c r="H9" s="55"/>
      <c r="I9" s="68"/>
      <c r="J9" s="0" t="s">
        <v>330</v>
      </c>
      <c r="K9" s="0" t="s">
        <v>331</v>
      </c>
      <c r="L9" s="0" t="s">
        <v>332</v>
      </c>
      <c r="M9" s="74" t="s">
        <v>333</v>
      </c>
      <c r="N9" s="0" t="s">
        <v>334</v>
      </c>
      <c r="O9" s="77"/>
      <c r="P9" s="0" t="s">
        <v>335</v>
      </c>
      <c r="Q9" s="0" t="s">
        <v>336</v>
      </c>
      <c r="R9" s="0" t="s">
        <v>337</v>
      </c>
      <c r="S9" s="0" t="s">
        <v>338</v>
      </c>
      <c r="T9" s="0" t="s">
        <v>339</v>
      </c>
      <c r="U9" s="0" t="s">
        <v>340</v>
      </c>
      <c r="V9" s="75" t="s">
        <v>341</v>
      </c>
      <c r="W9" s="75" t="s">
        <v>342</v>
      </c>
      <c r="X9" s="75" t="s">
        <v>118</v>
      </c>
      <c r="Y9" s="76" t="s">
        <v>343</v>
      </c>
      <c r="Z9" s="0" t="s">
        <v>344</v>
      </c>
      <c r="AA9" s="84"/>
      <c r="AB9" s="75" t="s">
        <v>345</v>
      </c>
      <c r="AC9" s="0" t="s">
        <v>346</v>
      </c>
      <c r="AD9" s="75" t="s">
        <v>347</v>
      </c>
      <c r="AE9" s="75" t="s">
        <v>348</v>
      </c>
      <c r="AF9" s="75" t="s">
        <v>349</v>
      </c>
      <c r="AG9" s="75" t="s">
        <v>350</v>
      </c>
      <c r="AH9" s="75" t="s">
        <v>351</v>
      </c>
      <c r="AI9" s="75" t="s">
        <v>352</v>
      </c>
      <c r="AJ9" s="75" t="s">
        <v>353</v>
      </c>
      <c r="AK9" s="75" t="s">
        <v>354</v>
      </c>
      <c r="AL9" s="75" t="s">
        <v>355</v>
      </c>
      <c r="AM9" s="77" t="s">
        <v>356</v>
      </c>
      <c r="AN9" s="0" t="s">
        <v>357</v>
      </c>
      <c r="AO9" s="77" t="s">
        <v>358</v>
      </c>
      <c r="AP9" s="0" t="s">
        <v>359</v>
      </c>
      <c r="AQ9" s="0" t="s">
        <v>360</v>
      </c>
      <c r="AR9" s="0" t="s">
        <v>361</v>
      </c>
      <c r="AS9" s="78" t="s">
        <v>362</v>
      </c>
      <c r="AT9" s="78" t="s">
        <v>363</v>
      </c>
      <c r="AU9" s="78" t="s">
        <v>364</v>
      </c>
      <c r="AV9" s="78" t="s">
        <v>365</v>
      </c>
      <c r="AW9" s="78" t="s">
        <v>366</v>
      </c>
      <c r="AX9" s="78" t="s">
        <v>367</v>
      </c>
      <c r="AY9" s="78" t="s">
        <v>368</v>
      </c>
      <c r="AZ9" s="78" t="s">
        <v>369</v>
      </c>
      <c r="BA9" s="0" t="s">
        <v>370</v>
      </c>
      <c r="BB9" s="0" t="s">
        <v>371</v>
      </c>
      <c r="BC9" s="78" t="s">
        <v>372</v>
      </c>
      <c r="BD9" s="78" t="s">
        <v>373</v>
      </c>
      <c r="BE9" s="78" t="s">
        <v>374</v>
      </c>
      <c r="BF9" s="78" t="s">
        <v>375</v>
      </c>
      <c r="BG9" s="78" t="s">
        <v>376</v>
      </c>
      <c r="BH9" s="78" t="s">
        <v>377</v>
      </c>
      <c r="BJ9" s="75" t="s">
        <v>378</v>
      </c>
    </row>
    <row r="10" customFormat="false" ht="15.95" hidden="false" customHeight="true" outlineLevel="0" collapsed="false">
      <c r="A10" s="32" t="n">
        <v>9</v>
      </c>
      <c r="B10" s="46" t="s">
        <v>872</v>
      </c>
      <c r="C10" s="47" t="n">
        <v>10</v>
      </c>
      <c r="D10" s="47" t="n">
        <v>63</v>
      </c>
      <c r="E10" s="47" t="s">
        <v>30</v>
      </c>
      <c r="F10" s="47" t="s">
        <v>494</v>
      </c>
      <c r="G10" s="55" t="s">
        <v>861</v>
      </c>
      <c r="H10" s="55"/>
      <c r="I10" s="68"/>
      <c r="J10" s="0" t="s">
        <v>700</v>
      </c>
      <c r="K10" s="0" t="s">
        <v>701</v>
      </c>
      <c r="L10" s="0" t="s">
        <v>702</v>
      </c>
      <c r="M10" s="74" t="s">
        <v>703</v>
      </c>
      <c r="N10" s="0" t="s">
        <v>704</v>
      </c>
      <c r="P10" s="0" t="s">
        <v>705</v>
      </c>
      <c r="Q10" s="0" t="s">
        <v>706</v>
      </c>
      <c r="R10" s="0" t="s">
        <v>707</v>
      </c>
      <c r="S10" s="0" t="s">
        <v>708</v>
      </c>
      <c r="T10" s="0" t="s">
        <v>709</v>
      </c>
      <c r="U10" s="0" t="s">
        <v>710</v>
      </c>
      <c r="V10" s="85"/>
      <c r="W10" s="75" t="s">
        <v>711</v>
      </c>
      <c r="X10" s="75" t="s">
        <v>712</v>
      </c>
      <c r="Y10" s="76" t="s">
        <v>713</v>
      </c>
      <c r="Z10" s="0" t="s">
        <v>714</v>
      </c>
      <c r="AA10" s="84"/>
      <c r="AB10" s="75" t="s">
        <v>715</v>
      </c>
      <c r="AC10" s="0" t="s">
        <v>716</v>
      </c>
      <c r="AD10" s="75" t="s">
        <v>717</v>
      </c>
      <c r="AE10" s="75" t="s">
        <v>718</v>
      </c>
      <c r="AF10" s="75" t="s">
        <v>719</v>
      </c>
      <c r="AH10" s="75" t="s">
        <v>720</v>
      </c>
      <c r="AI10" s="75" t="s">
        <v>607</v>
      </c>
      <c r="AJ10" s="75" t="s">
        <v>721</v>
      </c>
      <c r="AK10" s="75" t="s">
        <v>722</v>
      </c>
      <c r="AM10" s="77" t="s">
        <v>723</v>
      </c>
      <c r="AN10" s="0" t="s">
        <v>724</v>
      </c>
      <c r="AO10" s="77" t="s">
        <v>725</v>
      </c>
      <c r="AP10" s="0" t="s">
        <v>726</v>
      </c>
      <c r="AQ10" s="0" t="s">
        <v>727</v>
      </c>
      <c r="AR10" s="0" t="s">
        <v>728</v>
      </c>
      <c r="AS10" s="78" t="s">
        <v>729</v>
      </c>
      <c r="AT10" s="78" t="s">
        <v>730</v>
      </c>
      <c r="AU10" s="78" t="s">
        <v>731</v>
      </c>
      <c r="AV10" s="78" t="s">
        <v>732</v>
      </c>
      <c r="AW10" s="78" t="s">
        <v>733</v>
      </c>
      <c r="AX10" s="78" t="s">
        <v>734</v>
      </c>
      <c r="AY10" s="78" t="s">
        <v>735</v>
      </c>
      <c r="AZ10" s="78" t="s">
        <v>736</v>
      </c>
      <c r="BA10" s="0" t="s">
        <v>737</v>
      </c>
      <c r="BB10" s="0" t="s">
        <v>738</v>
      </c>
      <c r="BC10" s="78" t="s">
        <v>739</v>
      </c>
      <c r="BD10" s="78" t="s">
        <v>740</v>
      </c>
      <c r="BE10" s="78" t="s">
        <v>741</v>
      </c>
      <c r="BF10" s="78" t="s">
        <v>742</v>
      </c>
      <c r="BG10" s="78" t="s">
        <v>743</v>
      </c>
      <c r="BH10" s="78" t="s">
        <v>744</v>
      </c>
      <c r="BJ10" s="75" t="s">
        <v>745</v>
      </c>
    </row>
    <row r="11" customFormat="false" ht="15.95" hidden="false" customHeight="true" outlineLevel="0" collapsed="false">
      <c r="A11" s="32" t="n">
        <v>10</v>
      </c>
      <c r="B11" s="86" t="s">
        <v>873</v>
      </c>
      <c r="C11" s="87" t="n">
        <v>9</v>
      </c>
      <c r="D11" s="88" t="n">
        <v>82</v>
      </c>
      <c r="E11" s="88" t="s">
        <v>23</v>
      </c>
      <c r="F11" s="88" t="s">
        <v>871</v>
      </c>
      <c r="G11" s="89" t="s">
        <v>861</v>
      </c>
      <c r="H11" s="89"/>
      <c r="I11" s="68"/>
      <c r="J11" s="0" t="s">
        <v>381</v>
      </c>
      <c r="K11" s="0" t="s">
        <v>382</v>
      </c>
      <c r="L11" s="0" t="s">
        <v>383</v>
      </c>
      <c r="M11" s="74" t="s">
        <v>384</v>
      </c>
      <c r="N11" s="0" t="s">
        <v>385</v>
      </c>
      <c r="P11" s="0" t="s">
        <v>386</v>
      </c>
      <c r="Q11" s="0" t="s">
        <v>387</v>
      </c>
      <c r="R11" s="0" t="s">
        <v>388</v>
      </c>
      <c r="S11" s="0" t="s">
        <v>389</v>
      </c>
      <c r="T11" s="0" t="s">
        <v>390</v>
      </c>
      <c r="U11" s="0" t="s">
        <v>391</v>
      </c>
      <c r="W11" s="75" t="s">
        <v>392</v>
      </c>
      <c r="X11" s="75" t="s">
        <v>393</v>
      </c>
      <c r="Y11" s="76" t="s">
        <v>394</v>
      </c>
      <c r="Z11" s="0" t="s">
        <v>395</v>
      </c>
      <c r="AA11" s="84"/>
      <c r="AB11" s="75" t="s">
        <v>396</v>
      </c>
      <c r="AC11" s="0" t="s">
        <v>397</v>
      </c>
      <c r="AD11" s="75" t="s">
        <v>398</v>
      </c>
      <c r="AE11" s="75" t="s">
        <v>399</v>
      </c>
      <c r="AF11" s="75" t="s">
        <v>400</v>
      </c>
      <c r="AH11" s="75" t="s">
        <v>401</v>
      </c>
      <c r="AI11" s="75" t="s">
        <v>402</v>
      </c>
      <c r="AJ11" s="75" t="s">
        <v>403</v>
      </c>
      <c r="AK11" s="75" t="s">
        <v>404</v>
      </c>
      <c r="AM11" s="77" t="s">
        <v>405</v>
      </c>
      <c r="AN11" s="0" t="s">
        <v>406</v>
      </c>
      <c r="AO11" s="77" t="s">
        <v>407</v>
      </c>
      <c r="AP11" s="0" t="s">
        <v>408</v>
      </c>
      <c r="AQ11" s="0" t="s">
        <v>409</v>
      </c>
      <c r="AR11" s="0" t="s">
        <v>410</v>
      </c>
      <c r="AS11" s="78" t="s">
        <v>411</v>
      </c>
      <c r="AT11" s="78" t="s">
        <v>412</v>
      </c>
      <c r="AU11" s="78" t="s">
        <v>413</v>
      </c>
      <c r="AV11" s="78" t="s">
        <v>414</v>
      </c>
      <c r="AW11" s="78" t="s">
        <v>415</v>
      </c>
      <c r="AX11" s="78" t="s">
        <v>416</v>
      </c>
      <c r="AY11" s="78" t="s">
        <v>417</v>
      </c>
      <c r="AZ11" s="78" t="s">
        <v>418</v>
      </c>
      <c r="BA11" s="0" t="s">
        <v>419</v>
      </c>
      <c r="BB11" s="0" t="s">
        <v>420</v>
      </c>
      <c r="BC11" s="78" t="s">
        <v>421</v>
      </c>
      <c r="BD11" s="78" t="s">
        <v>422</v>
      </c>
      <c r="BE11" s="78" t="s">
        <v>423</v>
      </c>
      <c r="BF11" s="78" t="s">
        <v>424</v>
      </c>
      <c r="BG11" s="78" t="s">
        <v>425</v>
      </c>
      <c r="BH11" s="78" t="s">
        <v>426</v>
      </c>
      <c r="BJ11" s="75" t="s">
        <v>427</v>
      </c>
    </row>
    <row r="12" customFormat="false" ht="15.95" hidden="false" customHeight="true" outlineLevel="0" collapsed="false">
      <c r="A12" s="32" t="n">
        <v>11</v>
      </c>
      <c r="B12" s="86" t="s">
        <v>874</v>
      </c>
      <c r="C12" s="54" t="n">
        <v>10</v>
      </c>
      <c r="D12" s="54" t="n">
        <v>66</v>
      </c>
      <c r="E12" s="88" t="s">
        <v>23</v>
      </c>
      <c r="F12" s="54" t="s">
        <v>187</v>
      </c>
      <c r="G12" s="89" t="s">
        <v>861</v>
      </c>
      <c r="H12" s="89"/>
      <c r="I12" s="68"/>
      <c r="K12" s="0" t="s">
        <v>875</v>
      </c>
      <c r="M12" s="90"/>
      <c r="W12" s="75" t="s">
        <v>876</v>
      </c>
      <c r="X12" s="91"/>
      <c r="Y12" s="76" t="s">
        <v>877</v>
      </c>
      <c r="AJ12" s="75" t="s">
        <v>878</v>
      </c>
      <c r="AO12" s="92" t="s">
        <v>879</v>
      </c>
      <c r="AP12" s="77"/>
      <c r="AQ12" s="0" t="s">
        <v>880</v>
      </c>
      <c r="AW12" s="78" t="s">
        <v>881</v>
      </c>
      <c r="BB12" s="0" t="s">
        <v>882</v>
      </c>
      <c r="BJ12" s="75" t="s">
        <v>883</v>
      </c>
    </row>
    <row r="13" customFormat="false" ht="15.95" hidden="false" customHeight="true" outlineLevel="0" collapsed="false">
      <c r="A13" s="32" t="n">
        <v>12</v>
      </c>
      <c r="B13" s="46" t="s">
        <v>884</v>
      </c>
      <c r="C13" s="47" t="n">
        <v>11</v>
      </c>
      <c r="D13" s="47" t="n">
        <v>80</v>
      </c>
      <c r="E13" s="47" t="s">
        <v>30</v>
      </c>
      <c r="F13" s="47" t="s">
        <v>450</v>
      </c>
      <c r="G13" s="55" t="s">
        <v>861</v>
      </c>
      <c r="H13" s="55"/>
      <c r="I13" s="68"/>
      <c r="K13" s="0" t="s">
        <v>885</v>
      </c>
      <c r="M13" s="90"/>
      <c r="W13" s="75" t="s">
        <v>886</v>
      </c>
      <c r="X13" s="91"/>
      <c r="Y13" s="76" t="s">
        <v>887</v>
      </c>
      <c r="AJ13" s="75" t="s">
        <v>888</v>
      </c>
      <c r="AO13" s="92" t="s">
        <v>889</v>
      </c>
      <c r="AP13" s="77"/>
      <c r="AQ13" s="0" t="s">
        <v>890</v>
      </c>
      <c r="AW13" s="78" t="s">
        <v>891</v>
      </c>
      <c r="BB13" s="0" t="s">
        <v>892</v>
      </c>
      <c r="BJ13" s="75" t="s">
        <v>893</v>
      </c>
    </row>
    <row r="14" customFormat="false" ht="15.75" hidden="false" customHeight="false" outlineLevel="0" collapsed="false">
      <c r="A14" s="32" t="n">
        <v>13</v>
      </c>
      <c r="B14" s="93" t="s">
        <v>894</v>
      </c>
      <c r="C14" s="47" t="n">
        <v>10</v>
      </c>
      <c r="D14" s="94" t="n">
        <v>89</v>
      </c>
      <c r="E14" s="79" t="s">
        <v>895</v>
      </c>
      <c r="F14" s="79" t="s">
        <v>896</v>
      </c>
      <c r="G14" s="55" t="s">
        <v>861</v>
      </c>
      <c r="H14" s="55"/>
      <c r="I14" s="68"/>
      <c r="K14" s="0" t="s">
        <v>897</v>
      </c>
      <c r="M14" s="90"/>
      <c r="W14" s="75" t="s">
        <v>898</v>
      </c>
      <c r="X14" s="91"/>
      <c r="Y14" s="76" t="s">
        <v>899</v>
      </c>
      <c r="AJ14" s="77"/>
      <c r="AP14" s="77"/>
      <c r="AQ14" s="0" t="s">
        <v>900</v>
      </c>
      <c r="AW14" s="78" t="s">
        <v>901</v>
      </c>
      <c r="BB14" s="0" t="s">
        <v>902</v>
      </c>
      <c r="BJ14" s="75" t="s">
        <v>903</v>
      </c>
    </row>
    <row r="15" customFormat="false" ht="15.95" hidden="false" customHeight="true" outlineLevel="0" collapsed="false">
      <c r="A15" s="32" t="n">
        <v>14</v>
      </c>
      <c r="B15" s="1" t="s">
        <v>904</v>
      </c>
      <c r="C15" s="2" t="n">
        <v>11</v>
      </c>
      <c r="D15" s="55" t="n">
        <v>96</v>
      </c>
      <c r="E15" s="55" t="s">
        <v>55</v>
      </c>
      <c r="F15" s="55" t="s">
        <v>748</v>
      </c>
      <c r="G15" s="55" t="s">
        <v>861</v>
      </c>
      <c r="H15" s="55"/>
      <c r="I15" s="68"/>
      <c r="K15" s="0" t="s">
        <v>905</v>
      </c>
      <c r="W15" s="75" t="s">
        <v>906</v>
      </c>
      <c r="X15" s="91"/>
      <c r="Y15" s="76" t="s">
        <v>907</v>
      </c>
      <c r="AJ15" s="77"/>
      <c r="AP15" s="77"/>
      <c r="AQ15" s="0" t="s">
        <v>908</v>
      </c>
      <c r="AW15" s="78" t="s">
        <v>909</v>
      </c>
      <c r="BB15" s="0" t="s">
        <v>910</v>
      </c>
      <c r="BJ15" s="75" t="s">
        <v>911</v>
      </c>
    </row>
    <row r="16" customFormat="false" ht="15.95" hidden="false" customHeight="true" outlineLevel="0" collapsed="false">
      <c r="A16" s="32" t="n">
        <v>15</v>
      </c>
      <c r="B16" s="46" t="s">
        <v>912</v>
      </c>
      <c r="C16" s="47" t="n">
        <v>11</v>
      </c>
      <c r="D16" s="47" t="n">
        <v>90</v>
      </c>
      <c r="E16" s="47" t="s">
        <v>24</v>
      </c>
      <c r="F16" s="47" t="s">
        <v>913</v>
      </c>
      <c r="G16" s="55" t="s">
        <v>861</v>
      </c>
      <c r="H16" s="55"/>
      <c r="I16" s="68"/>
      <c r="K16" s="0" t="s">
        <v>914</v>
      </c>
      <c r="W16" s="75" t="s">
        <v>915</v>
      </c>
      <c r="X16" s="91"/>
      <c r="Y16" s="76" t="s">
        <v>916</v>
      </c>
      <c r="AP16" s="77"/>
      <c r="AQ16" s="0" t="s">
        <v>917</v>
      </c>
      <c r="AW16" s="78" t="s">
        <v>918</v>
      </c>
      <c r="BB16" s="0" t="s">
        <v>919</v>
      </c>
      <c r="BJ16" s="75" t="s">
        <v>920</v>
      </c>
    </row>
    <row r="17" customFormat="false" ht="15.95" hidden="false" customHeight="true" outlineLevel="0" collapsed="false">
      <c r="A17" s="32" t="n">
        <v>16</v>
      </c>
      <c r="B17" s="60" t="s">
        <v>921</v>
      </c>
      <c r="C17" s="54" t="n">
        <v>11</v>
      </c>
      <c r="D17" s="54" t="n">
        <v>80</v>
      </c>
      <c r="E17" s="88" t="s">
        <v>23</v>
      </c>
      <c r="F17" s="54" t="s">
        <v>922</v>
      </c>
      <c r="G17" s="89" t="s">
        <v>861</v>
      </c>
      <c r="H17" s="89"/>
      <c r="I17" s="68"/>
      <c r="W17" s="0"/>
      <c r="X17" s="91"/>
      <c r="Y17" s="77"/>
      <c r="AP17" s="77"/>
      <c r="AQ17" s="0" t="s">
        <v>923</v>
      </c>
      <c r="AW17" s="78" t="s">
        <v>924</v>
      </c>
      <c r="BB17" s="0" t="s">
        <v>925</v>
      </c>
      <c r="BJ17" s="75" t="s">
        <v>926</v>
      </c>
    </row>
    <row r="18" customFormat="false" ht="15.95" hidden="false" customHeight="true" outlineLevel="0" collapsed="false">
      <c r="A18" s="32" t="n">
        <v>17</v>
      </c>
      <c r="B18" s="60" t="s">
        <v>927</v>
      </c>
      <c r="C18" s="54" t="n">
        <v>11</v>
      </c>
      <c r="D18" s="54" t="n">
        <v>84</v>
      </c>
      <c r="E18" s="88" t="s">
        <v>23</v>
      </c>
      <c r="F18" s="54" t="s">
        <v>871</v>
      </c>
      <c r="G18" s="89" t="s">
        <v>861</v>
      </c>
      <c r="H18" s="89"/>
      <c r="I18" s="68"/>
      <c r="X18" s="91"/>
      <c r="Y18" s="77"/>
      <c r="AP18" s="77"/>
      <c r="AQ18" s="0" t="s">
        <v>798</v>
      </c>
      <c r="AW18" s="78" t="s">
        <v>799</v>
      </c>
      <c r="BB18" s="0" t="s">
        <v>800</v>
      </c>
      <c r="BJ18" s="75" t="s">
        <v>801</v>
      </c>
    </row>
    <row r="19" customFormat="false" ht="15.95" hidden="false" customHeight="true" outlineLevel="0" collapsed="false">
      <c r="A19" s="32" t="n">
        <v>18</v>
      </c>
      <c r="B19" s="46" t="s">
        <v>928</v>
      </c>
      <c r="C19" s="47" t="n">
        <v>11</v>
      </c>
      <c r="D19" s="47" t="n">
        <v>88</v>
      </c>
      <c r="E19" s="47" t="s">
        <v>46</v>
      </c>
      <c r="F19" s="47" t="s">
        <v>929</v>
      </c>
      <c r="G19" s="55" t="s">
        <v>861</v>
      </c>
      <c r="H19" s="55"/>
      <c r="I19" s="68"/>
      <c r="X19" s="91"/>
      <c r="Y19" s="77"/>
      <c r="AP19" s="77"/>
      <c r="AQ19" s="0" t="s">
        <v>803</v>
      </c>
      <c r="AW19" s="78" t="s">
        <v>804</v>
      </c>
      <c r="BB19" s="0" t="s">
        <v>805</v>
      </c>
      <c r="BJ19" s="75" t="s">
        <v>806</v>
      </c>
    </row>
    <row r="20" customFormat="false" ht="15.95" hidden="false" customHeight="true" outlineLevel="0" collapsed="false">
      <c r="A20" s="32" t="n">
        <v>19</v>
      </c>
      <c r="B20" s="46" t="s">
        <v>930</v>
      </c>
      <c r="C20" s="79" t="n">
        <v>9</v>
      </c>
      <c r="D20" s="47" t="n">
        <v>83</v>
      </c>
      <c r="E20" s="37" t="s">
        <v>42</v>
      </c>
      <c r="F20" s="47" t="s">
        <v>431</v>
      </c>
      <c r="G20" s="55" t="s">
        <v>861</v>
      </c>
      <c r="H20" s="55"/>
      <c r="I20" s="68"/>
      <c r="W20" s="77"/>
      <c r="X20" s="91"/>
      <c r="AP20" s="77"/>
      <c r="AQ20" s="0" t="s">
        <v>809</v>
      </c>
      <c r="AW20" s="78" t="s">
        <v>810</v>
      </c>
      <c r="BB20" s="0" t="s">
        <v>811</v>
      </c>
      <c r="BJ20" s="75" t="s">
        <v>812</v>
      </c>
    </row>
    <row r="21" customFormat="false" ht="15.95" hidden="false" customHeight="true" outlineLevel="0" collapsed="false">
      <c r="A21" s="32" t="n">
        <v>20</v>
      </c>
      <c r="B21" s="86" t="s">
        <v>931</v>
      </c>
      <c r="C21" s="87" t="n">
        <v>9</v>
      </c>
      <c r="D21" s="88" t="n">
        <v>79</v>
      </c>
      <c r="E21" s="88" t="s">
        <v>23</v>
      </c>
      <c r="F21" s="88" t="s">
        <v>932</v>
      </c>
      <c r="G21" s="89" t="s">
        <v>861</v>
      </c>
      <c r="H21" s="89"/>
      <c r="I21" s="68"/>
      <c r="X21" s="91"/>
      <c r="AP21" s="77"/>
      <c r="AQ21" s="0" t="s">
        <v>815</v>
      </c>
      <c r="AW21" s="78" t="s">
        <v>816</v>
      </c>
      <c r="BB21" s="0" t="s">
        <v>817</v>
      </c>
      <c r="BJ21" s="75" t="s">
        <v>818</v>
      </c>
    </row>
    <row r="22" customFormat="false" ht="15.95" hidden="false" customHeight="true" outlineLevel="0" collapsed="false">
      <c r="A22" s="32" t="n">
        <v>21</v>
      </c>
      <c r="B22" s="46" t="s">
        <v>933</v>
      </c>
      <c r="C22" s="79" t="n">
        <v>9</v>
      </c>
      <c r="D22" s="47" t="n">
        <v>90</v>
      </c>
      <c r="E22" s="47" t="s">
        <v>24</v>
      </c>
      <c r="F22" s="47" t="s">
        <v>934</v>
      </c>
      <c r="G22" s="55" t="s">
        <v>861</v>
      </c>
      <c r="H22" s="55"/>
      <c r="I22" s="68"/>
      <c r="X22" s="91"/>
      <c r="AP22" s="77"/>
      <c r="AQ22" s="0" t="s">
        <v>820</v>
      </c>
      <c r="AW22" s="78" t="s">
        <v>821</v>
      </c>
      <c r="BB22" s="0" t="s">
        <v>822</v>
      </c>
      <c r="BJ22" s="75" t="s">
        <v>823</v>
      </c>
    </row>
    <row r="23" customFormat="false" ht="15.95" hidden="false" customHeight="true" outlineLevel="0" collapsed="false">
      <c r="A23" s="32" t="n">
        <v>22</v>
      </c>
      <c r="B23" s="46" t="s">
        <v>935</v>
      </c>
      <c r="C23" s="47" t="n">
        <v>11</v>
      </c>
      <c r="D23" s="47" t="n">
        <v>82</v>
      </c>
      <c r="E23" s="47" t="s">
        <v>18</v>
      </c>
      <c r="F23" s="47" t="s">
        <v>936</v>
      </c>
      <c r="G23" s="55" t="s">
        <v>861</v>
      </c>
      <c r="H23" s="55"/>
      <c r="I23" s="68"/>
    </row>
    <row r="24" customFormat="false" ht="15.95" hidden="false" customHeight="true" outlineLevel="0" collapsed="false">
      <c r="A24" s="32" t="n">
        <v>23</v>
      </c>
      <c r="B24" s="93" t="s">
        <v>937</v>
      </c>
      <c r="C24" s="79" t="n">
        <v>9</v>
      </c>
      <c r="D24" s="94" t="n">
        <v>97</v>
      </c>
      <c r="E24" s="79" t="s">
        <v>895</v>
      </c>
      <c r="F24" s="79" t="s">
        <v>938</v>
      </c>
      <c r="G24" s="55" t="s">
        <v>861</v>
      </c>
      <c r="H24" s="55"/>
      <c r="I24" s="68"/>
    </row>
    <row r="25" customFormat="false" ht="15.95" hidden="false" customHeight="true" outlineLevel="0" collapsed="false">
      <c r="A25" s="32" t="n">
        <v>24</v>
      </c>
      <c r="B25" s="46" t="s">
        <v>939</v>
      </c>
      <c r="C25" s="47" t="n">
        <v>11</v>
      </c>
      <c r="D25" s="47" t="n">
        <v>82</v>
      </c>
      <c r="E25" s="47" t="s">
        <v>30</v>
      </c>
      <c r="F25" s="47" t="s">
        <v>348</v>
      </c>
      <c r="G25" s="55" t="s">
        <v>861</v>
      </c>
      <c r="H25" s="55"/>
      <c r="I25" s="68"/>
    </row>
    <row r="26" customFormat="false" ht="15.95" hidden="false" customHeight="true" outlineLevel="0" collapsed="false">
      <c r="A26" s="32" t="n">
        <v>25</v>
      </c>
      <c r="B26" s="86" t="s">
        <v>940</v>
      </c>
      <c r="C26" s="87" t="n">
        <v>9</v>
      </c>
      <c r="D26" s="88" t="n">
        <v>80</v>
      </c>
      <c r="E26" s="88" t="s">
        <v>23</v>
      </c>
      <c r="F26" s="88" t="s">
        <v>932</v>
      </c>
      <c r="G26" s="89" t="s">
        <v>861</v>
      </c>
      <c r="H26" s="89"/>
      <c r="I26" s="68"/>
    </row>
    <row r="27" customFormat="false" ht="15.95" hidden="false" customHeight="true" outlineLevel="0" collapsed="false">
      <c r="A27" s="32" t="n">
        <v>26</v>
      </c>
      <c r="B27" s="86" t="s">
        <v>941</v>
      </c>
      <c r="C27" s="54" t="n">
        <v>10</v>
      </c>
      <c r="D27" s="54" t="n">
        <v>81</v>
      </c>
      <c r="E27" s="88" t="s">
        <v>23</v>
      </c>
      <c r="F27" s="54" t="s">
        <v>932</v>
      </c>
      <c r="G27" s="89" t="s">
        <v>861</v>
      </c>
      <c r="H27" s="89"/>
      <c r="I27" s="68"/>
    </row>
    <row r="28" customFormat="false" ht="15.95" hidden="false" customHeight="true" outlineLevel="0" collapsed="false">
      <c r="A28" s="32" t="n">
        <v>27</v>
      </c>
      <c r="B28" s="46" t="s">
        <v>942</v>
      </c>
      <c r="C28" s="47" t="n">
        <v>11</v>
      </c>
      <c r="D28" s="47" t="n">
        <v>96</v>
      </c>
      <c r="E28" s="47" t="s">
        <v>24</v>
      </c>
      <c r="F28" s="47" t="s">
        <v>943</v>
      </c>
      <c r="G28" s="55" t="s">
        <v>861</v>
      </c>
      <c r="H28" s="55"/>
      <c r="I28" s="68"/>
    </row>
    <row r="29" customFormat="false" ht="15.95" hidden="false" customHeight="true" outlineLevel="0" collapsed="false">
      <c r="A29" s="32" t="n">
        <v>28</v>
      </c>
      <c r="B29" s="46" t="s">
        <v>944</v>
      </c>
      <c r="C29" s="47" t="n">
        <v>10</v>
      </c>
      <c r="D29" s="47" t="n">
        <v>68</v>
      </c>
      <c r="E29" s="47" t="s">
        <v>21</v>
      </c>
      <c r="F29" s="47" t="s">
        <v>602</v>
      </c>
      <c r="G29" s="55" t="s">
        <v>861</v>
      </c>
      <c r="H29" s="55"/>
      <c r="I29" s="68"/>
    </row>
    <row r="30" customFormat="false" ht="15.95" hidden="false" customHeight="true" outlineLevel="0" collapsed="false">
      <c r="A30" s="32" t="n">
        <v>29</v>
      </c>
      <c r="B30" s="60" t="s">
        <v>945</v>
      </c>
      <c r="C30" s="54" t="n">
        <v>11</v>
      </c>
      <c r="D30" s="54" t="n">
        <v>87</v>
      </c>
      <c r="E30" s="88" t="s">
        <v>23</v>
      </c>
      <c r="F30" s="54" t="s">
        <v>932</v>
      </c>
      <c r="G30" s="89" t="s">
        <v>861</v>
      </c>
      <c r="H30" s="89"/>
      <c r="I30" s="68"/>
    </row>
    <row r="31" customFormat="false" ht="15.95" hidden="false" customHeight="true" outlineLevel="0" collapsed="false">
      <c r="A31" s="32" t="n">
        <v>30</v>
      </c>
      <c r="B31" s="60" t="s">
        <v>946</v>
      </c>
      <c r="C31" s="54" t="n">
        <v>11</v>
      </c>
      <c r="D31" s="54" t="n">
        <v>90</v>
      </c>
      <c r="E31" s="54" t="s">
        <v>20</v>
      </c>
      <c r="F31" s="54" t="s">
        <v>391</v>
      </c>
      <c r="G31" s="55" t="s">
        <v>861</v>
      </c>
      <c r="H31" s="55"/>
      <c r="I31" s="68"/>
    </row>
    <row r="32" customFormat="false" ht="15.95" hidden="false" customHeight="true" outlineLevel="0" collapsed="false">
      <c r="A32" s="32" t="n">
        <v>31</v>
      </c>
      <c r="B32" s="46" t="s">
        <v>947</v>
      </c>
      <c r="C32" s="79" t="n">
        <v>9</v>
      </c>
      <c r="D32" s="47" t="n">
        <v>85</v>
      </c>
      <c r="E32" s="47" t="s">
        <v>32</v>
      </c>
      <c r="F32" s="47" t="s">
        <v>948</v>
      </c>
      <c r="G32" s="55" t="s">
        <v>861</v>
      </c>
      <c r="H32" s="55"/>
      <c r="I32" s="68"/>
    </row>
    <row r="33" customFormat="false" ht="15.95" hidden="false" customHeight="true" outlineLevel="0" collapsed="false">
      <c r="A33" s="32" t="n">
        <v>32</v>
      </c>
      <c r="B33" s="86" t="s">
        <v>949</v>
      </c>
      <c r="C33" s="54" t="n">
        <v>10</v>
      </c>
      <c r="D33" s="54" t="n">
        <v>71</v>
      </c>
      <c r="E33" s="88" t="s">
        <v>23</v>
      </c>
      <c r="F33" s="54" t="s">
        <v>950</v>
      </c>
      <c r="G33" s="89" t="s">
        <v>861</v>
      </c>
      <c r="H33" s="89"/>
      <c r="I33" s="68"/>
    </row>
    <row r="34" customFormat="false" ht="15.95" hidden="false" customHeight="true" outlineLevel="0" collapsed="false">
      <c r="A34" s="32" t="n">
        <v>33</v>
      </c>
      <c r="B34" s="86" t="s">
        <v>951</v>
      </c>
      <c r="C34" s="54" t="n">
        <v>10</v>
      </c>
      <c r="D34" s="54" t="n">
        <v>84</v>
      </c>
      <c r="E34" s="88" t="s">
        <v>23</v>
      </c>
      <c r="F34" s="54" t="s">
        <v>952</v>
      </c>
      <c r="G34" s="89" t="s">
        <v>861</v>
      </c>
      <c r="H34" s="89"/>
      <c r="I34" s="68"/>
    </row>
    <row r="35" customFormat="false" ht="15.95" hidden="false" customHeight="true" outlineLevel="0" collapsed="false">
      <c r="A35" s="32" t="n">
        <v>34</v>
      </c>
      <c r="B35" s="46" t="s">
        <v>953</v>
      </c>
      <c r="C35" s="79" t="n">
        <v>9</v>
      </c>
      <c r="D35" s="47" t="n">
        <v>89</v>
      </c>
      <c r="E35" s="37" t="s">
        <v>42</v>
      </c>
      <c r="F35" s="47" t="s">
        <v>431</v>
      </c>
      <c r="G35" s="55" t="s">
        <v>861</v>
      </c>
      <c r="H35" s="55"/>
      <c r="I35" s="68"/>
    </row>
    <row r="36" customFormat="false" ht="15.95" hidden="false" customHeight="true" outlineLevel="0" collapsed="false">
      <c r="A36" s="32" t="n">
        <v>35</v>
      </c>
      <c r="B36" s="86" t="s">
        <v>954</v>
      </c>
      <c r="C36" s="54" t="n">
        <v>10</v>
      </c>
      <c r="D36" s="54" t="n">
        <v>84</v>
      </c>
      <c r="E36" s="88" t="s">
        <v>23</v>
      </c>
      <c r="F36" s="54" t="s">
        <v>656</v>
      </c>
      <c r="G36" s="89" t="s">
        <v>861</v>
      </c>
      <c r="H36" s="89"/>
      <c r="I36" s="68"/>
    </row>
    <row r="37" customFormat="false" ht="15" hidden="false" customHeight="false" outlineLevel="0" collapsed="false">
      <c r="A37" s="95"/>
      <c r="B37" s="95"/>
      <c r="C37" s="70"/>
      <c r="D37" s="70"/>
      <c r="E37" s="96"/>
      <c r="F37" s="70"/>
      <c r="G37" s="70"/>
    </row>
    <row r="38" customFormat="false" ht="15" hidden="false" customHeight="false" outlineLevel="0" collapsed="false">
      <c r="A38" s="95"/>
      <c r="B38" s="95"/>
      <c r="C38" s="70"/>
      <c r="D38" s="70"/>
      <c r="E38" s="70"/>
      <c r="F38" s="70"/>
      <c r="G38" s="70"/>
    </row>
    <row r="39" customFormat="false" ht="15" hidden="false" customHeight="false" outlineLevel="0" collapsed="false">
      <c r="A39" s="95"/>
      <c r="B39" s="95"/>
      <c r="C39" s="70"/>
      <c r="D39" s="70"/>
      <c r="E39" s="70"/>
      <c r="F39" s="70"/>
      <c r="G39" s="70"/>
    </row>
    <row r="40" customFormat="false" ht="15" hidden="false" customHeight="false" outlineLevel="0" collapsed="false">
      <c r="A40" s="95"/>
      <c r="B40" s="95"/>
      <c r="C40" s="70"/>
      <c r="D40" s="70"/>
      <c r="E40" s="70"/>
      <c r="F40" s="70"/>
      <c r="G40" s="70"/>
    </row>
    <row r="41" customFormat="false" ht="15" hidden="false" customHeight="false" outlineLevel="0" collapsed="false">
      <c r="A41" s="95"/>
      <c r="B41" s="95"/>
      <c r="C41" s="70"/>
      <c r="D41" s="70"/>
      <c r="E41" s="70"/>
      <c r="F41" s="70"/>
      <c r="G41" s="70"/>
    </row>
    <row r="42" customFormat="false" ht="15" hidden="false" customHeight="false" outlineLevel="0" collapsed="false">
      <c r="A42" s="95"/>
      <c r="B42" s="95"/>
      <c r="C42" s="70"/>
      <c r="D42" s="70"/>
      <c r="E42" s="70"/>
      <c r="F42" s="70"/>
      <c r="G42" s="70"/>
    </row>
    <row r="43" customFormat="false" ht="15" hidden="false" customHeight="false" outlineLevel="0" collapsed="false">
      <c r="A43" s="95"/>
      <c r="B43" s="95"/>
      <c r="C43" s="70"/>
      <c r="D43" s="70"/>
      <c r="E43" s="70"/>
      <c r="F43" s="70"/>
      <c r="G43" s="70"/>
    </row>
    <row r="44" customFormat="false" ht="15" hidden="false" customHeight="false" outlineLevel="0" collapsed="false">
      <c r="A44" s="95"/>
      <c r="B44" s="95"/>
      <c r="C44" s="70"/>
      <c r="D44" s="70"/>
      <c r="E44" s="70"/>
      <c r="F44" s="70"/>
      <c r="G44" s="70"/>
    </row>
    <row r="45" customFormat="false" ht="15" hidden="false" customHeight="false" outlineLevel="0" collapsed="false">
      <c r="A45" s="95"/>
      <c r="B45" s="95"/>
      <c r="C45" s="70"/>
      <c r="D45" s="70"/>
      <c r="E45" s="70"/>
      <c r="F45" s="70"/>
      <c r="G45" s="70"/>
    </row>
    <row r="46" customFormat="false" ht="15" hidden="false" customHeight="false" outlineLevel="0" collapsed="false">
      <c r="A46" s="95"/>
      <c r="B46" s="95"/>
      <c r="C46" s="70"/>
      <c r="D46" s="70"/>
      <c r="E46" s="70"/>
      <c r="F46" s="70"/>
      <c r="G46" s="70"/>
    </row>
    <row r="47" customFormat="false" ht="15" hidden="false" customHeight="false" outlineLevel="0" collapsed="false">
      <c r="A47" s="95"/>
      <c r="B47" s="95"/>
      <c r="C47" s="70"/>
      <c r="D47" s="70"/>
      <c r="E47" s="70"/>
      <c r="F47" s="70"/>
      <c r="G47" s="70"/>
    </row>
    <row r="48" customFormat="false" ht="15" hidden="false" customHeight="false" outlineLevel="0" collapsed="false">
      <c r="A48" s="95"/>
      <c r="B48" s="95"/>
      <c r="C48" s="70"/>
      <c r="D48" s="70"/>
      <c r="E48" s="70"/>
      <c r="F48" s="70"/>
      <c r="G48" s="70"/>
    </row>
    <row r="49" customFormat="false" ht="15" hidden="false" customHeight="false" outlineLevel="0" collapsed="false">
      <c r="A49" s="95"/>
      <c r="B49" s="95"/>
      <c r="C49" s="70"/>
      <c r="D49" s="70"/>
      <c r="E49" s="70"/>
      <c r="F49" s="70"/>
      <c r="G49" s="70"/>
    </row>
    <row r="50" customFormat="false" ht="15" hidden="false" customHeight="false" outlineLevel="0" collapsed="false">
      <c r="A50" s="95"/>
      <c r="B50" s="95"/>
      <c r="C50" s="70"/>
      <c r="D50" s="70"/>
      <c r="E50" s="70"/>
      <c r="F50" s="70"/>
      <c r="G50" s="70"/>
    </row>
    <row r="51" customFormat="false" ht="15" hidden="false" customHeight="false" outlineLevel="0" collapsed="false">
      <c r="A51" s="95"/>
      <c r="B51" s="95"/>
      <c r="C51" s="70"/>
      <c r="D51" s="70"/>
      <c r="E51" s="70"/>
      <c r="F51" s="70"/>
      <c r="G51" s="70"/>
    </row>
    <row r="52" customFormat="false" ht="15" hidden="false" customHeight="false" outlineLevel="0" collapsed="false">
      <c r="A52" s="95"/>
      <c r="B52" s="95"/>
      <c r="C52" s="70"/>
      <c r="D52" s="70"/>
      <c r="E52" s="70"/>
      <c r="F52" s="70"/>
      <c r="G52" s="70"/>
    </row>
    <row r="53" customFormat="false" ht="15" hidden="false" customHeight="false" outlineLevel="0" collapsed="false">
      <c r="A53" s="95"/>
      <c r="B53" s="95"/>
      <c r="C53" s="70"/>
      <c r="D53" s="70"/>
      <c r="E53" s="70"/>
      <c r="F53" s="70"/>
      <c r="G53" s="70"/>
    </row>
    <row r="54" customFormat="false" ht="15" hidden="false" customHeight="false" outlineLevel="0" collapsed="false">
      <c r="A54" s="95"/>
      <c r="B54" s="95"/>
      <c r="C54" s="70"/>
      <c r="D54" s="70"/>
      <c r="E54" s="70"/>
      <c r="F54" s="70"/>
      <c r="G54" s="70"/>
    </row>
    <row r="55" customFormat="false" ht="15" hidden="false" customHeight="false" outlineLevel="0" collapsed="false">
      <c r="A55" s="95"/>
      <c r="B55" s="95"/>
      <c r="C55" s="70"/>
      <c r="D55" s="70"/>
      <c r="E55" s="70"/>
      <c r="F55" s="70"/>
      <c r="G55" s="70"/>
    </row>
    <row r="56" customFormat="false" ht="15" hidden="false" customHeight="false" outlineLevel="0" collapsed="false">
      <c r="A56" s="95"/>
      <c r="B56" s="95"/>
      <c r="C56" s="70"/>
      <c r="D56" s="70"/>
      <c r="E56" s="70"/>
      <c r="F56" s="70"/>
      <c r="G56" s="70"/>
    </row>
    <row r="57" customFormat="false" ht="15" hidden="false" customHeight="false" outlineLevel="0" collapsed="false">
      <c r="A57" s="95"/>
      <c r="B57" s="95"/>
      <c r="C57" s="70"/>
      <c r="D57" s="70"/>
      <c r="E57" s="70"/>
      <c r="F57" s="70"/>
      <c r="G57" s="70"/>
    </row>
    <row r="58" customFormat="false" ht="15" hidden="false" customHeight="false" outlineLevel="0" collapsed="false">
      <c r="A58" s="95"/>
      <c r="B58" s="95"/>
      <c r="C58" s="70"/>
      <c r="D58" s="70"/>
      <c r="E58" s="70"/>
      <c r="F58" s="70"/>
      <c r="G58" s="70"/>
    </row>
    <row r="59" customFormat="false" ht="15" hidden="false" customHeight="false" outlineLevel="0" collapsed="false">
      <c r="A59" s="95"/>
      <c r="B59" s="95"/>
      <c r="C59" s="70"/>
      <c r="D59" s="70"/>
      <c r="E59" s="70"/>
      <c r="F59" s="70"/>
      <c r="G59" s="70"/>
    </row>
    <row r="60" customFormat="false" ht="15" hidden="false" customHeight="false" outlineLevel="0" collapsed="false">
      <c r="A60" s="95"/>
      <c r="B60" s="95"/>
      <c r="C60" s="70"/>
      <c r="D60" s="70"/>
      <c r="E60" s="70"/>
      <c r="F60" s="70"/>
      <c r="G60" s="70"/>
    </row>
    <row r="61" customFormat="false" ht="15" hidden="false" customHeight="false" outlineLevel="0" collapsed="false">
      <c r="A61" s="95"/>
      <c r="B61" s="95"/>
      <c r="C61" s="70"/>
      <c r="D61" s="70"/>
      <c r="E61" s="70"/>
      <c r="F61" s="70"/>
      <c r="G61" s="70"/>
    </row>
  </sheetData>
  <autoFilter ref="A1:G37"/>
  <dataValidations count="2">
    <dataValidation allowBlank="true" errorStyle="stop" operator="between" showDropDown="false" showErrorMessage="true" showInputMessage="false" sqref="F2:F1037" type="list">
      <formula1>INDIRECT(SUBSTITUTE($E2," ","_"))</formula1>
      <formula2>0</formula2>
    </dataValidation>
    <dataValidation allowBlank="true" errorStyle="stop" operator="between" showDropDown="false" showErrorMessage="true" showInputMessage="false" sqref="E2:E4 E6:E7 E9:E1037" type="list">
      <formula1>$J$1:$B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40.28"/>
    <col collapsed="false" customWidth="true" hidden="false" outlineLevel="0" max="3" min="3" style="37" width="11.42"/>
    <col collapsed="false" customWidth="true" hidden="false" outlineLevel="0" max="4" min="4" style="37" width="25.99"/>
    <col collapsed="false" customWidth="true" hidden="false" outlineLevel="0" max="5" min="5" style="37" width="30.85"/>
    <col collapsed="false" customWidth="true" hidden="false" outlineLevel="0" max="6" min="6" style="37" width="56.41"/>
    <col collapsed="false" customWidth="true" hidden="false" outlineLevel="0" max="7" min="7" style="37" width="21.56"/>
    <col collapsed="false" customWidth="true" hidden="false" outlineLevel="0" max="8" min="8" style="38" width="17.56"/>
    <col collapsed="false" customWidth="true" hidden="false" outlineLevel="0" max="9" min="9" style="39" width="16.7"/>
    <col collapsed="false" customWidth="true" hidden="true" outlineLevel="0" max="10" min="10" style="40" width="26.99"/>
    <col collapsed="false" customWidth="true" hidden="true" outlineLevel="0" max="12" min="11" style="40" width="37.14"/>
    <col collapsed="false" customWidth="true" hidden="true" outlineLevel="0" max="13" min="13" style="40" width="28.28"/>
    <col collapsed="false" customWidth="true" hidden="true" outlineLevel="0" max="14" min="14" style="40" width="25.99"/>
    <col collapsed="false" customWidth="true" hidden="true" outlineLevel="0" max="15" min="15" style="40" width="23.7"/>
    <col collapsed="false" customWidth="true" hidden="true" outlineLevel="0" max="16" min="16" style="40" width="31.7"/>
    <col collapsed="false" customWidth="true" hidden="true" outlineLevel="0" max="17" min="17" style="40" width="29.71"/>
    <col collapsed="false" customWidth="true" hidden="true" outlineLevel="0" max="18" min="18" style="40" width="31.7"/>
    <col collapsed="false" customWidth="true" hidden="true" outlineLevel="0" max="19" min="19" style="40" width="26.28"/>
    <col collapsed="false" customWidth="true" hidden="true" outlineLevel="0" max="20" min="20" style="40" width="31.28"/>
    <col collapsed="false" customWidth="true" hidden="true" outlineLevel="0" max="21" min="21" style="40" width="26.42"/>
    <col collapsed="false" customWidth="true" hidden="true" outlineLevel="0" max="22" min="22" style="40" width="21.13"/>
    <col collapsed="false" customWidth="true" hidden="true" outlineLevel="0" max="23" min="23" style="40" width="26.7"/>
    <col collapsed="false" customWidth="true" hidden="true" outlineLevel="0" max="24" min="24" style="40" width="28.7"/>
    <col collapsed="false" customWidth="true" hidden="true" outlineLevel="0" max="25" min="25" style="40" width="44.85"/>
    <col collapsed="false" customWidth="true" hidden="true" outlineLevel="0" max="26" min="26" style="40" width="27.7"/>
    <col collapsed="false" customWidth="true" hidden="true" outlineLevel="0" max="27" min="27" style="40" width="23.14"/>
    <col collapsed="false" customWidth="true" hidden="true" outlineLevel="0" max="28" min="28" style="40" width="29.99"/>
    <col collapsed="false" customWidth="true" hidden="true" outlineLevel="0" max="29" min="29" style="40" width="29.13"/>
    <col collapsed="false" customWidth="true" hidden="true" outlineLevel="0" max="30" min="30" style="40" width="25.28"/>
    <col collapsed="false" customWidth="true" hidden="true" outlineLevel="0" max="31" min="31" style="40" width="20.28"/>
    <col collapsed="false" customWidth="true" hidden="true" outlineLevel="0" max="32" min="32" style="40" width="26.84"/>
    <col collapsed="false" customWidth="true" hidden="true" outlineLevel="0" max="33" min="33" style="40" width="20.13"/>
    <col collapsed="false" customWidth="true" hidden="true" outlineLevel="0" max="34" min="34" style="40" width="28.7"/>
    <col collapsed="false" customWidth="true" hidden="true" outlineLevel="0" max="35" min="35" style="40" width="18.56"/>
    <col collapsed="false" customWidth="true" hidden="true" outlineLevel="0" max="36" min="36" style="40" width="33.41"/>
    <col collapsed="false" customWidth="true" hidden="true" outlineLevel="0" max="37" min="37" style="40" width="24.13"/>
    <col collapsed="false" customWidth="true" hidden="true" outlineLevel="0" max="38" min="38" style="40" width="30.99"/>
    <col collapsed="false" customWidth="true" hidden="true" outlineLevel="0" max="39" min="39" style="40" width="24.13"/>
    <col collapsed="false" customWidth="true" hidden="true" outlineLevel="0" max="40" min="40" style="40" width="25.41"/>
    <col collapsed="false" customWidth="true" hidden="true" outlineLevel="0" max="41" min="41" style="40" width="29.56"/>
    <col collapsed="false" customWidth="true" hidden="true" outlineLevel="0" max="42" min="42" style="40" width="23.7"/>
    <col collapsed="false" customWidth="true" hidden="true" outlineLevel="0" max="43" min="43" style="40" width="29.85"/>
    <col collapsed="false" customWidth="true" hidden="true" outlineLevel="0" max="44" min="44" style="40" width="20.56"/>
    <col collapsed="false" customWidth="true" hidden="true" outlineLevel="0" max="45" min="45" style="40" width="27.99"/>
    <col collapsed="false" customWidth="true" hidden="true" outlineLevel="0" max="46" min="46" style="40" width="43.85"/>
    <col collapsed="false" customWidth="true" hidden="true" outlineLevel="0" max="47" min="47" style="40" width="29.28"/>
    <col collapsed="false" customWidth="true" hidden="true" outlineLevel="0" max="48" min="48" style="40" width="30.7"/>
    <col collapsed="false" customWidth="true" hidden="true" outlineLevel="0" max="49" min="49" style="40" width="23.7"/>
    <col collapsed="false" customWidth="true" hidden="true" outlineLevel="0" max="50" min="50" style="40" width="18.99"/>
    <col collapsed="false" customWidth="true" hidden="true" outlineLevel="0" max="51" min="51" style="40" width="25.28"/>
    <col collapsed="false" customWidth="true" hidden="true" outlineLevel="0" max="53" min="52" style="40" width="26.28"/>
    <col collapsed="false" customWidth="true" hidden="true" outlineLevel="0" max="54" min="54" style="40" width="32.28"/>
    <col collapsed="false" customWidth="true" hidden="true" outlineLevel="0" max="55" min="55" style="40" width="25.99"/>
    <col collapsed="false" customWidth="true" hidden="true" outlineLevel="0" max="56" min="56" style="40" width="30.28"/>
    <col collapsed="false" customWidth="true" hidden="true" outlineLevel="0" max="57" min="57" style="40" width="29.13"/>
    <col collapsed="false" customWidth="true" hidden="true" outlineLevel="0" max="58" min="58" style="40" width="25.7"/>
    <col collapsed="false" customWidth="true" hidden="true" outlineLevel="0" max="59" min="59" style="40" width="23.7"/>
    <col collapsed="false" customWidth="true" hidden="true" outlineLevel="0" max="60" min="60" style="40" width="35.56"/>
    <col collapsed="false" customWidth="true" hidden="true" outlineLevel="0" max="61" min="61" style="40" width="19.56"/>
    <col collapsed="false" customWidth="true" hidden="true" outlineLevel="0" max="62" min="62" style="40" width="56.28"/>
    <col collapsed="false" customWidth="true" hidden="true" outlineLevel="0" max="63" min="63" style="40" width="21.42"/>
    <col collapsed="false" customWidth="true" hidden="false" outlineLevel="0" max="64" min="64" style="40" width="8.99"/>
    <col collapsed="false" customWidth="true" hidden="false" outlineLevel="0" max="65" min="65" style="40" width="7.56"/>
    <col collapsed="false" customWidth="false" hidden="false" outlineLevel="0" max="69" min="66" style="40" width="9.14"/>
    <col collapsed="false" customWidth="false" hidden="false" outlineLevel="0" max="257" min="70" style="39" width="9.14"/>
  </cols>
  <sheetData>
    <row r="1" customFormat="false" ht="36" hidden="false" customHeight="true" outlineLevel="0" collapsed="false">
      <c r="A1" s="97" t="s">
        <v>0</v>
      </c>
      <c r="B1" s="42" t="s">
        <v>859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8" t="s">
        <v>7</v>
      </c>
      <c r="I1" s="43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19</v>
      </c>
      <c r="U1" s="44" t="s">
        <v>20</v>
      </c>
      <c r="V1" s="44" t="s">
        <v>21</v>
      </c>
      <c r="W1" s="44" t="s">
        <v>22</v>
      </c>
      <c r="X1" s="44" t="s">
        <v>23</v>
      </c>
      <c r="Y1" s="44" t="s">
        <v>24</v>
      </c>
      <c r="Z1" s="44" t="s">
        <v>25</v>
      </c>
      <c r="AA1" s="44" t="s">
        <v>26</v>
      </c>
      <c r="AB1" s="44" t="s">
        <v>27</v>
      </c>
      <c r="AC1" s="44" t="s">
        <v>28</v>
      </c>
      <c r="AD1" s="44" t="s">
        <v>29</v>
      </c>
      <c r="AE1" s="44" t="s">
        <v>30</v>
      </c>
      <c r="AF1" s="44" t="s">
        <v>31</v>
      </c>
      <c r="AG1" s="44" t="s">
        <v>32</v>
      </c>
      <c r="AH1" s="44" t="s">
        <v>33</v>
      </c>
      <c r="AI1" s="44" t="s">
        <v>34</v>
      </c>
      <c r="AJ1" s="44" t="s">
        <v>35</v>
      </c>
      <c r="AK1" s="44" t="s">
        <v>36</v>
      </c>
      <c r="AL1" s="44" t="s">
        <v>37</v>
      </c>
      <c r="AM1" s="44" t="s">
        <v>38</v>
      </c>
      <c r="AN1" s="44" t="s">
        <v>39</v>
      </c>
      <c r="AO1" s="44" t="s">
        <v>40</v>
      </c>
      <c r="AP1" s="44" t="s">
        <v>41</v>
      </c>
      <c r="AQ1" s="44" t="s">
        <v>42</v>
      </c>
      <c r="AR1" s="44" t="s">
        <v>43</v>
      </c>
      <c r="AS1" s="44" t="s">
        <v>44</v>
      </c>
      <c r="AT1" s="44" t="s">
        <v>45</v>
      </c>
      <c r="AU1" s="44" t="s">
        <v>46</v>
      </c>
      <c r="AV1" s="44" t="s">
        <v>47</v>
      </c>
      <c r="AW1" s="44" t="s">
        <v>48</v>
      </c>
      <c r="AX1" s="44" t="s">
        <v>49</v>
      </c>
      <c r="AY1" s="44" t="s">
        <v>50</v>
      </c>
      <c r="AZ1" s="44" t="s">
        <v>51</v>
      </c>
      <c r="BA1" s="44" t="s">
        <v>52</v>
      </c>
      <c r="BB1" s="44" t="s">
        <v>53</v>
      </c>
      <c r="BC1" s="44" t="s">
        <v>54</v>
      </c>
      <c r="BD1" s="44" t="s">
        <v>55</v>
      </c>
      <c r="BE1" s="44" t="s">
        <v>56</v>
      </c>
      <c r="BF1" s="44" t="s">
        <v>57</v>
      </c>
      <c r="BG1" s="44" t="s">
        <v>58</v>
      </c>
      <c r="BH1" s="44" t="s">
        <v>59</v>
      </c>
      <c r="BI1" s="44" t="s">
        <v>60</v>
      </c>
      <c r="BJ1" s="44" t="s">
        <v>61</v>
      </c>
      <c r="BK1" s="44" t="s">
        <v>575</v>
      </c>
      <c r="BL1" s="45"/>
      <c r="BM1" s="45"/>
    </row>
    <row r="2" customFormat="false" ht="17.1" hidden="false" customHeight="true" outlineLevel="0" collapsed="false">
      <c r="A2" s="32" t="n">
        <v>1</v>
      </c>
      <c r="B2" s="98" t="s">
        <v>955</v>
      </c>
      <c r="C2" s="99" t="n">
        <v>11</v>
      </c>
      <c r="D2" s="100" t="n">
        <v>89</v>
      </c>
      <c r="E2" s="100" t="s">
        <v>23</v>
      </c>
      <c r="F2" s="100" t="s">
        <v>133</v>
      </c>
      <c r="G2" s="101" t="s">
        <v>956</v>
      </c>
      <c r="H2" s="102"/>
      <c r="I2" s="103"/>
      <c r="J2" s="39" t="s">
        <v>173</v>
      </c>
      <c r="K2" s="39" t="s">
        <v>174</v>
      </c>
      <c r="L2" s="39" t="s">
        <v>175</v>
      </c>
      <c r="M2" s="48" t="s">
        <v>176</v>
      </c>
      <c r="N2" s="39" t="s">
        <v>177</v>
      </c>
      <c r="O2" s="39" t="s">
        <v>178</v>
      </c>
      <c r="P2" s="39" t="s">
        <v>179</v>
      </c>
      <c r="Q2" s="39" t="s">
        <v>180</v>
      </c>
      <c r="R2" s="39" t="s">
        <v>181</v>
      </c>
      <c r="S2" s="39" t="s">
        <v>182</v>
      </c>
      <c r="T2" s="39" t="s">
        <v>183</v>
      </c>
      <c r="U2" s="39" t="s">
        <v>184</v>
      </c>
      <c r="V2" s="49" t="s">
        <v>185</v>
      </c>
      <c r="W2" s="49" t="s">
        <v>186</v>
      </c>
      <c r="X2" s="49" t="s">
        <v>187</v>
      </c>
      <c r="Y2" s="50" t="s">
        <v>188</v>
      </c>
      <c r="Z2" s="39" t="s">
        <v>189</v>
      </c>
      <c r="AA2" s="51" t="s">
        <v>190</v>
      </c>
      <c r="AB2" s="49" t="s">
        <v>191</v>
      </c>
      <c r="AC2" s="39" t="s">
        <v>192</v>
      </c>
      <c r="AD2" s="49" t="s">
        <v>193</v>
      </c>
      <c r="AE2" s="49" t="s">
        <v>133</v>
      </c>
      <c r="AF2" s="49" t="s">
        <v>194</v>
      </c>
      <c r="AG2" s="49" t="s">
        <v>195</v>
      </c>
      <c r="AH2" s="49" t="s">
        <v>196</v>
      </c>
      <c r="AI2" s="49" t="s">
        <v>190</v>
      </c>
      <c r="AJ2" s="49" t="s">
        <v>197</v>
      </c>
      <c r="AK2" s="49" t="s">
        <v>198</v>
      </c>
      <c r="AL2" s="49" t="s">
        <v>199</v>
      </c>
      <c r="AM2" s="51" t="s">
        <v>200</v>
      </c>
      <c r="AN2" s="39" t="s">
        <v>201</v>
      </c>
      <c r="AO2" s="51" t="s">
        <v>202</v>
      </c>
      <c r="AP2" s="39" t="s">
        <v>203</v>
      </c>
      <c r="AQ2" s="39" t="s">
        <v>204</v>
      </c>
      <c r="AR2" s="39" t="s">
        <v>205</v>
      </c>
      <c r="AS2" s="52" t="s">
        <v>206</v>
      </c>
      <c r="AT2" s="52" t="s">
        <v>207</v>
      </c>
      <c r="AU2" s="52" t="s">
        <v>208</v>
      </c>
      <c r="AV2" s="52" t="s">
        <v>209</v>
      </c>
      <c r="AW2" s="52" t="s">
        <v>210</v>
      </c>
      <c r="AX2" s="52" t="s">
        <v>211</v>
      </c>
      <c r="AY2" s="52" t="s">
        <v>212</v>
      </c>
      <c r="AZ2" s="52" t="s">
        <v>213</v>
      </c>
      <c r="BA2" s="39" t="s">
        <v>214</v>
      </c>
      <c r="BB2" s="39" t="s">
        <v>215</v>
      </c>
      <c r="BC2" s="52" t="s">
        <v>216</v>
      </c>
      <c r="BD2" s="52" t="s">
        <v>217</v>
      </c>
      <c r="BE2" s="52" t="s">
        <v>218</v>
      </c>
      <c r="BF2" s="52" t="s">
        <v>219</v>
      </c>
      <c r="BG2" s="52" t="s">
        <v>220</v>
      </c>
      <c r="BH2" s="52" t="s">
        <v>221</v>
      </c>
      <c r="BI2" s="49" t="s">
        <v>190</v>
      </c>
      <c r="BJ2" s="49" t="s">
        <v>222</v>
      </c>
      <c r="BK2" s="40" t="s">
        <v>431</v>
      </c>
    </row>
    <row r="3" customFormat="false" ht="17.1" hidden="false" customHeight="true" outlineLevel="0" collapsed="false">
      <c r="A3" s="32" t="n">
        <v>2</v>
      </c>
      <c r="B3" s="86" t="s">
        <v>957</v>
      </c>
      <c r="C3" s="88" t="n">
        <v>9</v>
      </c>
      <c r="D3" s="88" t="n">
        <v>85</v>
      </c>
      <c r="E3" s="88" t="s">
        <v>23</v>
      </c>
      <c r="F3" s="88" t="s">
        <v>958</v>
      </c>
      <c r="G3" s="54" t="s">
        <v>956</v>
      </c>
      <c r="H3" s="104"/>
      <c r="I3" s="105"/>
      <c r="J3" s="39" t="s">
        <v>277</v>
      </c>
      <c r="K3" s="39" t="s">
        <v>278</v>
      </c>
      <c r="L3" s="39" t="s">
        <v>279</v>
      </c>
      <c r="M3" s="59" t="s">
        <v>280</v>
      </c>
      <c r="N3" s="39" t="s">
        <v>281</v>
      </c>
      <c r="O3" s="39" t="s">
        <v>282</v>
      </c>
      <c r="P3" s="39" t="s">
        <v>283</v>
      </c>
      <c r="Q3" s="39" t="s">
        <v>284</v>
      </c>
      <c r="R3" s="39" t="s">
        <v>285</v>
      </c>
      <c r="S3" s="39" t="s">
        <v>286</v>
      </c>
      <c r="T3" s="39" t="s">
        <v>287</v>
      </c>
      <c r="U3" s="39" t="s">
        <v>288</v>
      </c>
      <c r="V3" s="49" t="s">
        <v>289</v>
      </c>
      <c r="W3" s="49" t="s">
        <v>290</v>
      </c>
      <c r="X3" s="49" t="s">
        <v>291</v>
      </c>
      <c r="Y3" s="50" t="s">
        <v>292</v>
      </c>
      <c r="Z3" s="39" t="s">
        <v>293</v>
      </c>
      <c r="AA3" s="51" t="s">
        <v>294</v>
      </c>
      <c r="AB3" s="49" t="s">
        <v>295</v>
      </c>
      <c r="AC3" s="39" t="s">
        <v>296</v>
      </c>
      <c r="AD3" s="49" t="s">
        <v>297</v>
      </c>
      <c r="AE3" s="49" t="s">
        <v>298</v>
      </c>
      <c r="AF3" s="49" t="s">
        <v>299</v>
      </c>
      <c r="AG3" s="49" t="s">
        <v>300</v>
      </c>
      <c r="AH3" s="49" t="s">
        <v>301</v>
      </c>
      <c r="AI3" s="49" t="s">
        <v>298</v>
      </c>
      <c r="AJ3" s="49" t="s">
        <v>302</v>
      </c>
      <c r="AK3" s="49" t="s">
        <v>303</v>
      </c>
      <c r="AL3" s="49" t="s">
        <v>304</v>
      </c>
      <c r="AM3" s="51" t="s">
        <v>305</v>
      </c>
      <c r="AN3" s="39" t="s">
        <v>306</v>
      </c>
      <c r="AO3" s="51" t="s">
        <v>307</v>
      </c>
      <c r="AP3" s="39" t="s">
        <v>308</v>
      </c>
      <c r="AQ3" s="39" t="s">
        <v>309</v>
      </c>
      <c r="AR3" s="39" t="s">
        <v>310</v>
      </c>
      <c r="AS3" s="52" t="s">
        <v>311</v>
      </c>
      <c r="AT3" s="52" t="s">
        <v>312</v>
      </c>
      <c r="AU3" s="52" t="s">
        <v>313</v>
      </c>
      <c r="AV3" s="52" t="s">
        <v>314</v>
      </c>
      <c r="AW3" s="52" t="s">
        <v>315</v>
      </c>
      <c r="AX3" s="57" t="s">
        <v>316</v>
      </c>
      <c r="AY3" s="52" t="s">
        <v>317</v>
      </c>
      <c r="AZ3" s="52" t="s">
        <v>318</v>
      </c>
      <c r="BA3" s="39" t="s">
        <v>319</v>
      </c>
      <c r="BB3" s="39" t="s">
        <v>320</v>
      </c>
      <c r="BC3" s="52" t="s">
        <v>321</v>
      </c>
      <c r="BD3" s="52" t="s">
        <v>322</v>
      </c>
      <c r="BE3" s="52" t="s">
        <v>323</v>
      </c>
      <c r="BF3" s="52" t="s">
        <v>324</v>
      </c>
      <c r="BG3" s="52" t="s">
        <v>325</v>
      </c>
      <c r="BH3" s="52" t="s">
        <v>326</v>
      </c>
      <c r="BJ3" s="49" t="s">
        <v>327</v>
      </c>
      <c r="BK3" s="40" t="s">
        <v>588</v>
      </c>
    </row>
    <row r="4" customFormat="false" ht="17.1" hidden="false" customHeight="true" outlineLevel="0" collapsed="false">
      <c r="A4" s="32" t="n">
        <v>3</v>
      </c>
      <c r="B4" s="60" t="s">
        <v>959</v>
      </c>
      <c r="C4" s="106" t="n">
        <v>11</v>
      </c>
      <c r="D4" s="54" t="n">
        <v>95</v>
      </c>
      <c r="E4" s="54" t="s">
        <v>43</v>
      </c>
      <c r="F4" s="54" t="s">
        <v>960</v>
      </c>
      <c r="G4" s="54" t="s">
        <v>956</v>
      </c>
      <c r="H4" s="104"/>
      <c r="I4" s="105"/>
      <c r="J4" s="39" t="s">
        <v>590</v>
      </c>
      <c r="K4" s="39" t="s">
        <v>591</v>
      </c>
      <c r="L4" s="39" t="s">
        <v>592</v>
      </c>
      <c r="M4" s="48" t="s">
        <v>593</v>
      </c>
      <c r="N4" s="39" t="s">
        <v>594</v>
      </c>
      <c r="O4" s="39" t="s">
        <v>595</v>
      </c>
      <c r="P4" s="39" t="s">
        <v>596</v>
      </c>
      <c r="Q4" s="39" t="s">
        <v>597</v>
      </c>
      <c r="R4" s="39" t="s">
        <v>598</v>
      </c>
      <c r="S4" s="39" t="s">
        <v>599</v>
      </c>
      <c r="T4" s="39" t="s">
        <v>600</v>
      </c>
      <c r="U4" s="39" t="s">
        <v>601</v>
      </c>
      <c r="V4" s="49" t="s">
        <v>602</v>
      </c>
      <c r="W4" s="49" t="s">
        <v>603</v>
      </c>
      <c r="X4" s="49" t="s">
        <v>604</v>
      </c>
      <c r="Y4" s="50" t="s">
        <v>605</v>
      </c>
      <c r="Z4" s="39" t="s">
        <v>606</v>
      </c>
      <c r="AA4" s="51" t="s">
        <v>607</v>
      </c>
      <c r="AB4" s="49" t="s">
        <v>608</v>
      </c>
      <c r="AC4" s="39" t="s">
        <v>609</v>
      </c>
      <c r="AD4" s="49" t="s">
        <v>610</v>
      </c>
      <c r="AE4" s="49" t="s">
        <v>611</v>
      </c>
      <c r="AF4" s="49" t="s">
        <v>612</v>
      </c>
      <c r="AG4" s="49" t="s">
        <v>387</v>
      </c>
      <c r="AH4" s="49" t="s">
        <v>613</v>
      </c>
      <c r="AI4" s="49" t="s">
        <v>534</v>
      </c>
      <c r="AJ4" s="49" t="s">
        <v>614</v>
      </c>
      <c r="AK4" s="49" t="s">
        <v>615</v>
      </c>
      <c r="AL4" s="49" t="s">
        <v>616</v>
      </c>
      <c r="AM4" s="51" t="s">
        <v>617</v>
      </c>
      <c r="AN4" s="39" t="s">
        <v>618</v>
      </c>
      <c r="AO4" s="51" t="s">
        <v>619</v>
      </c>
      <c r="AP4" s="39" t="s">
        <v>620</v>
      </c>
      <c r="AQ4" s="39" t="s">
        <v>621</v>
      </c>
      <c r="AR4" s="39" t="s">
        <v>622</v>
      </c>
      <c r="AS4" s="52" t="s">
        <v>623</v>
      </c>
      <c r="AT4" s="52" t="s">
        <v>624</v>
      </c>
      <c r="AU4" s="52" t="s">
        <v>625</v>
      </c>
      <c r="AV4" s="52" t="s">
        <v>626</v>
      </c>
      <c r="AW4" s="52" t="s">
        <v>627</v>
      </c>
      <c r="AX4" s="57" t="s">
        <v>628</v>
      </c>
      <c r="AY4" s="52" t="s">
        <v>629</v>
      </c>
      <c r="AZ4" s="52" t="s">
        <v>630</v>
      </c>
      <c r="BA4" s="39" t="s">
        <v>631</v>
      </c>
      <c r="BB4" s="39" t="s">
        <v>632</v>
      </c>
      <c r="BC4" s="52" t="s">
        <v>633</v>
      </c>
      <c r="BD4" s="52" t="s">
        <v>634</v>
      </c>
      <c r="BE4" s="52" t="s">
        <v>635</v>
      </c>
      <c r="BF4" s="52" t="s">
        <v>636</v>
      </c>
      <c r="BG4" s="52" t="s">
        <v>637</v>
      </c>
      <c r="BH4" s="52" t="s">
        <v>638</v>
      </c>
      <c r="BJ4" s="49" t="s">
        <v>639</v>
      </c>
      <c r="BK4" s="40" t="s">
        <v>640</v>
      </c>
    </row>
    <row r="5" customFormat="false" ht="17.1" hidden="false" customHeight="true" outlineLevel="0" collapsed="false">
      <c r="A5" s="32" t="n">
        <v>4</v>
      </c>
      <c r="B5" s="60" t="s">
        <v>961</v>
      </c>
      <c r="C5" s="106" t="n">
        <v>10</v>
      </c>
      <c r="D5" s="54" t="n">
        <v>92</v>
      </c>
      <c r="E5" s="54" t="s">
        <v>47</v>
      </c>
      <c r="F5" s="54" t="s">
        <v>962</v>
      </c>
      <c r="G5" s="54" t="s">
        <v>956</v>
      </c>
      <c r="H5" s="104"/>
      <c r="I5" s="105"/>
      <c r="J5" s="39" t="s">
        <v>642</v>
      </c>
      <c r="K5" s="39" t="s">
        <v>643</v>
      </c>
      <c r="L5" s="39" t="s">
        <v>644</v>
      </c>
      <c r="M5" s="48" t="s">
        <v>645</v>
      </c>
      <c r="N5" s="39" t="s">
        <v>646</v>
      </c>
      <c r="O5" s="39" t="s">
        <v>647</v>
      </c>
      <c r="P5" s="39" t="s">
        <v>648</v>
      </c>
      <c r="Q5" s="39" t="s">
        <v>649</v>
      </c>
      <c r="R5" s="39" t="s">
        <v>650</v>
      </c>
      <c r="S5" s="39" t="s">
        <v>651</v>
      </c>
      <c r="T5" s="39" t="s">
        <v>652</v>
      </c>
      <c r="U5" s="39" t="s">
        <v>653</v>
      </c>
      <c r="V5" s="49" t="s">
        <v>654</v>
      </c>
      <c r="W5" s="49" t="s">
        <v>655</v>
      </c>
      <c r="X5" s="49" t="s">
        <v>656</v>
      </c>
      <c r="Y5" s="50" t="s">
        <v>657</v>
      </c>
      <c r="Z5" s="39" t="s">
        <v>658</v>
      </c>
      <c r="AA5" s="51" t="s">
        <v>659</v>
      </c>
      <c r="AB5" s="49" t="s">
        <v>660</v>
      </c>
      <c r="AC5" s="39" t="s">
        <v>661</v>
      </c>
      <c r="AD5" s="49" t="s">
        <v>662</v>
      </c>
      <c r="AE5" s="49" t="s">
        <v>663</v>
      </c>
      <c r="AF5" s="49" t="s">
        <v>664</v>
      </c>
      <c r="AG5" s="49" t="s">
        <v>438</v>
      </c>
      <c r="AH5" s="49" t="s">
        <v>665</v>
      </c>
      <c r="AI5" s="49" t="s">
        <v>666</v>
      </c>
      <c r="AJ5" s="49" t="s">
        <v>667</v>
      </c>
      <c r="AK5" s="49" t="s">
        <v>668</v>
      </c>
      <c r="AL5" s="49" t="s">
        <v>669</v>
      </c>
      <c r="AM5" s="51" t="s">
        <v>670</v>
      </c>
      <c r="AN5" s="39" t="s">
        <v>671</v>
      </c>
      <c r="AO5" s="51" t="s">
        <v>672</v>
      </c>
      <c r="AP5" s="39" t="s">
        <v>673</v>
      </c>
      <c r="AQ5" s="39" t="s">
        <v>674</v>
      </c>
      <c r="AR5" s="39" t="s">
        <v>675</v>
      </c>
      <c r="AS5" s="52" t="s">
        <v>676</v>
      </c>
      <c r="AT5" s="52" t="s">
        <v>677</v>
      </c>
      <c r="AU5" s="52" t="s">
        <v>678</v>
      </c>
      <c r="AV5" s="52" t="s">
        <v>679</v>
      </c>
      <c r="AW5" s="52" t="s">
        <v>680</v>
      </c>
      <c r="AX5" s="52" t="s">
        <v>681</v>
      </c>
      <c r="AY5" s="52" t="s">
        <v>682</v>
      </c>
      <c r="AZ5" s="52" t="s">
        <v>683</v>
      </c>
      <c r="BA5" s="39" t="s">
        <v>684</v>
      </c>
      <c r="BB5" s="39" t="s">
        <v>685</v>
      </c>
      <c r="BC5" s="52" t="s">
        <v>686</v>
      </c>
      <c r="BD5" s="52" t="s">
        <v>687</v>
      </c>
      <c r="BE5" s="52" t="s">
        <v>688</v>
      </c>
      <c r="BF5" s="52" t="s">
        <v>689</v>
      </c>
      <c r="BG5" s="52" t="s">
        <v>690</v>
      </c>
      <c r="BH5" s="52" t="s">
        <v>691</v>
      </c>
      <c r="BJ5" s="49" t="s">
        <v>692</v>
      </c>
      <c r="BK5" s="40" t="s">
        <v>693</v>
      </c>
    </row>
    <row r="6" customFormat="false" ht="17.1" hidden="false" customHeight="true" outlineLevel="0" collapsed="false">
      <c r="A6" s="32" t="n">
        <v>5</v>
      </c>
      <c r="B6" s="60" t="s">
        <v>963</v>
      </c>
      <c r="C6" s="54" t="n">
        <v>9</v>
      </c>
      <c r="D6" s="54" t="n">
        <v>90</v>
      </c>
      <c r="E6" s="54" t="s">
        <v>52</v>
      </c>
      <c r="F6" s="54" t="s">
        <v>631</v>
      </c>
      <c r="G6" s="54" t="s">
        <v>956</v>
      </c>
      <c r="H6" s="104"/>
      <c r="I6" s="105"/>
      <c r="J6" s="39" t="s">
        <v>700</v>
      </c>
      <c r="K6" s="39" t="s">
        <v>701</v>
      </c>
      <c r="L6" s="39" t="s">
        <v>702</v>
      </c>
      <c r="M6" s="48" t="s">
        <v>703</v>
      </c>
      <c r="N6" s="39" t="s">
        <v>704</v>
      </c>
      <c r="P6" s="39" t="s">
        <v>705</v>
      </c>
      <c r="Q6" s="39" t="s">
        <v>706</v>
      </c>
      <c r="R6" s="39" t="s">
        <v>707</v>
      </c>
      <c r="S6" s="39" t="s">
        <v>708</v>
      </c>
      <c r="T6" s="39" t="s">
        <v>709</v>
      </c>
      <c r="U6" s="39" t="s">
        <v>710</v>
      </c>
      <c r="V6" s="63"/>
      <c r="W6" s="49" t="s">
        <v>711</v>
      </c>
      <c r="X6" s="49" t="s">
        <v>712</v>
      </c>
      <c r="Y6" s="50" t="s">
        <v>713</v>
      </c>
      <c r="Z6" s="39" t="s">
        <v>714</v>
      </c>
      <c r="AA6" s="61"/>
      <c r="AB6" s="49" t="s">
        <v>715</v>
      </c>
      <c r="AC6" s="39" t="s">
        <v>716</v>
      </c>
      <c r="AD6" s="49" t="s">
        <v>717</v>
      </c>
      <c r="AE6" s="49" t="s">
        <v>718</v>
      </c>
      <c r="AF6" s="49" t="s">
        <v>719</v>
      </c>
      <c r="AH6" s="49" t="s">
        <v>720</v>
      </c>
      <c r="AI6" s="49" t="s">
        <v>607</v>
      </c>
      <c r="AJ6" s="49" t="s">
        <v>721</v>
      </c>
      <c r="AK6" s="49" t="s">
        <v>722</v>
      </c>
      <c r="AM6" s="51" t="s">
        <v>723</v>
      </c>
      <c r="AN6" s="39" t="s">
        <v>724</v>
      </c>
      <c r="AO6" s="51" t="s">
        <v>725</v>
      </c>
      <c r="AP6" s="39" t="s">
        <v>726</v>
      </c>
      <c r="AQ6" s="39" t="s">
        <v>727</v>
      </c>
      <c r="AR6" s="39" t="s">
        <v>728</v>
      </c>
      <c r="AS6" s="52" t="s">
        <v>729</v>
      </c>
      <c r="AT6" s="52" t="s">
        <v>730</v>
      </c>
      <c r="AU6" s="52" t="s">
        <v>731</v>
      </c>
      <c r="AV6" s="52" t="s">
        <v>732</v>
      </c>
      <c r="AW6" s="52" t="s">
        <v>733</v>
      </c>
      <c r="AX6" s="52" t="s">
        <v>734</v>
      </c>
      <c r="AY6" s="52" t="s">
        <v>735</v>
      </c>
      <c r="AZ6" s="52" t="s">
        <v>736</v>
      </c>
      <c r="BA6" s="39" t="s">
        <v>737</v>
      </c>
      <c r="BB6" s="39" t="s">
        <v>738</v>
      </c>
      <c r="BC6" s="52" t="s">
        <v>739</v>
      </c>
      <c r="BD6" s="52" t="s">
        <v>740</v>
      </c>
      <c r="BE6" s="52" t="s">
        <v>741</v>
      </c>
      <c r="BF6" s="52" t="s">
        <v>742</v>
      </c>
      <c r="BG6" s="52" t="s">
        <v>743</v>
      </c>
      <c r="BH6" s="52" t="s">
        <v>744</v>
      </c>
      <c r="BJ6" s="49" t="s">
        <v>745</v>
      </c>
      <c r="BK6" s="40" t="s">
        <v>746</v>
      </c>
    </row>
    <row r="7" customFormat="false" ht="17.1" hidden="false" customHeight="true" outlineLevel="0" collapsed="false">
      <c r="A7" s="32" t="n">
        <v>6</v>
      </c>
      <c r="B7" s="60" t="s">
        <v>964</v>
      </c>
      <c r="C7" s="106" t="n">
        <v>11</v>
      </c>
      <c r="D7" s="54" t="n">
        <v>92</v>
      </c>
      <c r="E7" s="54" t="s">
        <v>34</v>
      </c>
      <c r="F7" s="54" t="s">
        <v>965</v>
      </c>
      <c r="G7" s="54" t="s">
        <v>956</v>
      </c>
      <c r="H7" s="104"/>
      <c r="I7" s="105"/>
      <c r="J7" s="39" t="s">
        <v>381</v>
      </c>
      <c r="K7" s="39" t="s">
        <v>382</v>
      </c>
      <c r="L7" s="39" t="s">
        <v>383</v>
      </c>
      <c r="M7" s="48" t="s">
        <v>384</v>
      </c>
      <c r="N7" s="39" t="s">
        <v>385</v>
      </c>
      <c r="P7" s="39" t="s">
        <v>386</v>
      </c>
      <c r="Q7" s="39" t="s">
        <v>387</v>
      </c>
      <c r="R7" s="39" t="s">
        <v>388</v>
      </c>
      <c r="S7" s="39" t="s">
        <v>389</v>
      </c>
      <c r="T7" s="39" t="s">
        <v>390</v>
      </c>
      <c r="U7" s="39" t="s">
        <v>391</v>
      </c>
      <c r="W7" s="49" t="s">
        <v>392</v>
      </c>
      <c r="X7" s="49" t="s">
        <v>393</v>
      </c>
      <c r="Y7" s="50" t="s">
        <v>394</v>
      </c>
      <c r="Z7" s="39" t="s">
        <v>395</v>
      </c>
      <c r="AA7" s="61"/>
      <c r="AB7" s="49" t="s">
        <v>396</v>
      </c>
      <c r="AC7" s="39" t="s">
        <v>397</v>
      </c>
      <c r="AD7" s="49" t="s">
        <v>398</v>
      </c>
      <c r="AE7" s="49" t="s">
        <v>399</v>
      </c>
      <c r="AF7" s="49" t="s">
        <v>400</v>
      </c>
      <c r="AH7" s="49" t="s">
        <v>401</v>
      </c>
      <c r="AI7" s="49" t="s">
        <v>402</v>
      </c>
      <c r="AJ7" s="49" t="s">
        <v>403</v>
      </c>
      <c r="AK7" s="49" t="s">
        <v>404</v>
      </c>
      <c r="AM7" s="51" t="s">
        <v>405</v>
      </c>
      <c r="AN7" s="39" t="s">
        <v>406</v>
      </c>
      <c r="AO7" s="51" t="s">
        <v>407</v>
      </c>
      <c r="AP7" s="39" t="s">
        <v>408</v>
      </c>
      <c r="AQ7" s="39" t="s">
        <v>409</v>
      </c>
      <c r="AR7" s="39" t="s">
        <v>410</v>
      </c>
      <c r="AS7" s="52" t="s">
        <v>411</v>
      </c>
      <c r="AT7" s="52" t="s">
        <v>412</v>
      </c>
      <c r="AU7" s="52" t="s">
        <v>413</v>
      </c>
      <c r="AV7" s="52" t="s">
        <v>414</v>
      </c>
      <c r="AW7" s="52" t="s">
        <v>415</v>
      </c>
      <c r="AX7" s="52" t="s">
        <v>416</v>
      </c>
      <c r="AY7" s="52" t="s">
        <v>417</v>
      </c>
      <c r="AZ7" s="52" t="s">
        <v>418</v>
      </c>
      <c r="BA7" s="39" t="s">
        <v>419</v>
      </c>
      <c r="BB7" s="39" t="s">
        <v>420</v>
      </c>
      <c r="BC7" s="52" t="s">
        <v>421</v>
      </c>
      <c r="BD7" s="52" t="s">
        <v>422</v>
      </c>
      <c r="BE7" s="52" t="s">
        <v>423</v>
      </c>
      <c r="BF7" s="52" t="s">
        <v>424</v>
      </c>
      <c r="BG7" s="52" t="s">
        <v>425</v>
      </c>
      <c r="BH7" s="52" t="s">
        <v>426</v>
      </c>
      <c r="BJ7" s="49" t="s">
        <v>427</v>
      </c>
      <c r="BK7" s="40" t="s">
        <v>749</v>
      </c>
    </row>
    <row r="8" customFormat="false" ht="17.1" hidden="false" customHeight="true" outlineLevel="0" collapsed="false">
      <c r="A8" s="32" t="n">
        <v>7</v>
      </c>
      <c r="B8" s="60" t="s">
        <v>966</v>
      </c>
      <c r="C8" s="54" t="n">
        <v>9</v>
      </c>
      <c r="D8" s="54" t="n">
        <v>91</v>
      </c>
      <c r="E8" s="89" t="s">
        <v>42</v>
      </c>
      <c r="F8" s="54" t="s">
        <v>431</v>
      </c>
      <c r="G8" s="54" t="s">
        <v>956</v>
      </c>
      <c r="H8" s="104"/>
      <c r="I8" s="105"/>
      <c r="J8" s="39" t="s">
        <v>432</v>
      </c>
      <c r="K8" s="39" t="s">
        <v>433</v>
      </c>
      <c r="L8" s="39" t="s">
        <v>434</v>
      </c>
      <c r="M8" s="48" t="s">
        <v>435</v>
      </c>
      <c r="N8" s="39" t="s">
        <v>436</v>
      </c>
      <c r="P8" s="39" t="s">
        <v>437</v>
      </c>
      <c r="Q8" s="39" t="s">
        <v>438</v>
      </c>
      <c r="R8" s="39" t="s">
        <v>439</v>
      </c>
      <c r="S8" s="39" t="s">
        <v>440</v>
      </c>
      <c r="T8" s="39" t="s">
        <v>441</v>
      </c>
      <c r="U8" s="39" t="s">
        <v>442</v>
      </c>
      <c r="W8" s="49" t="s">
        <v>443</v>
      </c>
      <c r="X8" s="49" t="s">
        <v>444</v>
      </c>
      <c r="Y8" s="50" t="s">
        <v>445</v>
      </c>
      <c r="Z8" s="39" t="s">
        <v>446</v>
      </c>
      <c r="AA8" s="61"/>
      <c r="AB8" s="49" t="s">
        <v>447</v>
      </c>
      <c r="AC8" s="39" t="s">
        <v>448</v>
      </c>
      <c r="AD8" s="49" t="s">
        <v>449</v>
      </c>
      <c r="AE8" s="49" t="s">
        <v>450</v>
      </c>
      <c r="AF8" s="49" t="s">
        <v>451</v>
      </c>
      <c r="AG8" s="51"/>
      <c r="AH8" s="49" t="s">
        <v>452</v>
      </c>
      <c r="AI8" s="63"/>
      <c r="AJ8" s="49" t="s">
        <v>453</v>
      </c>
      <c r="AK8" s="49" t="s">
        <v>454</v>
      </c>
      <c r="AM8" s="51" t="s">
        <v>455</v>
      </c>
      <c r="AN8" s="39" t="s">
        <v>456</v>
      </c>
      <c r="AO8" s="51" t="s">
        <v>457</v>
      </c>
      <c r="AP8" s="39" t="s">
        <v>458</v>
      </c>
      <c r="AQ8" s="39" t="s">
        <v>459</v>
      </c>
      <c r="AR8" s="39" t="s">
        <v>460</v>
      </c>
      <c r="AS8" s="52" t="s">
        <v>461</v>
      </c>
      <c r="AT8" s="52" t="s">
        <v>462</v>
      </c>
      <c r="AU8" s="52" t="s">
        <v>463</v>
      </c>
      <c r="AV8" s="52" t="s">
        <v>464</v>
      </c>
      <c r="AW8" s="52" t="s">
        <v>465</v>
      </c>
      <c r="AX8" s="52" t="s">
        <v>466</v>
      </c>
      <c r="AY8" s="52" t="s">
        <v>467</v>
      </c>
      <c r="AZ8" s="52" t="s">
        <v>468</v>
      </c>
      <c r="BA8" s="39" t="s">
        <v>469</v>
      </c>
      <c r="BB8" s="39" t="s">
        <v>470</v>
      </c>
      <c r="BC8" s="52" t="s">
        <v>471</v>
      </c>
      <c r="BD8" s="52" t="s">
        <v>472</v>
      </c>
      <c r="BE8" s="52" t="s">
        <v>473</v>
      </c>
      <c r="BF8" s="52" t="s">
        <v>474</v>
      </c>
      <c r="BG8" s="52" t="s">
        <v>475</v>
      </c>
      <c r="BH8" s="52" t="s">
        <v>476</v>
      </c>
      <c r="BJ8" s="49" t="s">
        <v>477</v>
      </c>
      <c r="BK8" s="40" t="s">
        <v>751</v>
      </c>
    </row>
    <row r="9" customFormat="false" ht="17.1" hidden="false" customHeight="true" outlineLevel="0" collapsed="false">
      <c r="A9" s="32" t="n">
        <v>8</v>
      </c>
      <c r="B9" s="60" t="s">
        <v>967</v>
      </c>
      <c r="C9" s="106" t="n">
        <v>11</v>
      </c>
      <c r="D9" s="54" t="n">
        <v>90</v>
      </c>
      <c r="E9" s="54" t="s">
        <v>41</v>
      </c>
      <c r="F9" s="54" t="s">
        <v>968</v>
      </c>
      <c r="G9" s="54" t="s">
        <v>956</v>
      </c>
      <c r="H9" s="104"/>
      <c r="I9" s="105"/>
      <c r="J9" s="39" t="s">
        <v>479</v>
      </c>
      <c r="K9" s="39" t="s">
        <v>480</v>
      </c>
      <c r="L9" s="39" t="s">
        <v>481</v>
      </c>
      <c r="M9" s="48" t="s">
        <v>482</v>
      </c>
      <c r="N9" s="39" t="s">
        <v>483</v>
      </c>
      <c r="P9" s="39" t="s">
        <v>484</v>
      </c>
      <c r="Q9" s="63"/>
      <c r="R9" s="39" t="s">
        <v>485</v>
      </c>
      <c r="T9" s="39" t="s">
        <v>486</v>
      </c>
      <c r="U9" s="39" t="s">
        <v>487</v>
      </c>
      <c r="W9" s="49" t="s">
        <v>488</v>
      </c>
      <c r="X9" s="49" t="s">
        <v>489</v>
      </c>
      <c r="Y9" s="50" t="s">
        <v>490</v>
      </c>
      <c r="AB9" s="65" t="s">
        <v>491</v>
      </c>
      <c r="AC9" s="39" t="s">
        <v>492</v>
      </c>
      <c r="AD9" s="49" t="s">
        <v>493</v>
      </c>
      <c r="AE9" s="49" t="s">
        <v>494</v>
      </c>
      <c r="AF9" s="49" t="s">
        <v>495</v>
      </c>
      <c r="AG9" s="51"/>
      <c r="AH9" s="49" t="s">
        <v>496</v>
      </c>
      <c r="AI9" s="63"/>
      <c r="AJ9" s="49" t="s">
        <v>497</v>
      </c>
      <c r="AK9" s="49" t="s">
        <v>498</v>
      </c>
      <c r="AM9" s="51" t="s">
        <v>499</v>
      </c>
      <c r="AN9" s="39" t="s">
        <v>500</v>
      </c>
      <c r="AO9" s="51" t="s">
        <v>501</v>
      </c>
      <c r="AP9" s="39" t="s">
        <v>502</v>
      </c>
      <c r="AQ9" s="39" t="s">
        <v>503</v>
      </c>
      <c r="AR9" s="39" t="s">
        <v>504</v>
      </c>
      <c r="AS9" s="52" t="s">
        <v>505</v>
      </c>
      <c r="AT9" s="52" t="s">
        <v>506</v>
      </c>
      <c r="AU9" s="52" t="s">
        <v>507</v>
      </c>
      <c r="AV9" s="52" t="s">
        <v>508</v>
      </c>
      <c r="AW9" s="52" t="s">
        <v>509</v>
      </c>
      <c r="AX9" s="57" t="s">
        <v>510</v>
      </c>
      <c r="AY9" s="52" t="s">
        <v>511</v>
      </c>
      <c r="AZ9" s="52" t="s">
        <v>512</v>
      </c>
      <c r="BA9" s="39" t="s">
        <v>513</v>
      </c>
      <c r="BB9" s="39" t="s">
        <v>514</v>
      </c>
      <c r="BC9" s="52" t="s">
        <v>515</v>
      </c>
      <c r="BD9" s="52" t="s">
        <v>516</v>
      </c>
      <c r="BE9" s="52" t="s">
        <v>517</v>
      </c>
      <c r="BF9" s="52" t="s">
        <v>518</v>
      </c>
      <c r="BG9" s="52" t="s">
        <v>519</v>
      </c>
      <c r="BH9" s="52" t="s">
        <v>520</v>
      </c>
      <c r="BJ9" s="49" t="s">
        <v>521</v>
      </c>
      <c r="BK9" s="40" t="s">
        <v>753</v>
      </c>
    </row>
    <row r="10" customFormat="false" ht="17.1" hidden="false" customHeight="true" outlineLevel="0" collapsed="false">
      <c r="A10" s="32" t="n">
        <v>9</v>
      </c>
      <c r="B10" s="60" t="s">
        <v>969</v>
      </c>
      <c r="C10" s="106" t="n">
        <v>11</v>
      </c>
      <c r="D10" s="54" t="n">
        <v>89</v>
      </c>
      <c r="E10" s="54" t="s">
        <v>27</v>
      </c>
      <c r="F10" s="54" t="s">
        <v>970</v>
      </c>
      <c r="G10" s="54" t="s">
        <v>956</v>
      </c>
      <c r="H10" s="104"/>
      <c r="I10" s="105"/>
      <c r="J10" s="39" t="s">
        <v>971</v>
      </c>
      <c r="K10" s="39" t="s">
        <v>972</v>
      </c>
      <c r="L10" s="39" t="s">
        <v>973</v>
      </c>
      <c r="M10" s="48" t="s">
        <v>974</v>
      </c>
      <c r="N10" s="39" t="s">
        <v>975</v>
      </c>
      <c r="P10" s="39" t="s">
        <v>976</v>
      </c>
      <c r="R10" s="39" t="s">
        <v>977</v>
      </c>
      <c r="T10" s="39" t="s">
        <v>978</v>
      </c>
      <c r="U10" s="39" t="s">
        <v>979</v>
      </c>
      <c r="W10" s="49" t="s">
        <v>980</v>
      </c>
      <c r="X10" s="49" t="s">
        <v>981</v>
      </c>
      <c r="Y10" s="50" t="s">
        <v>982</v>
      </c>
      <c r="AB10" s="49" t="s">
        <v>983</v>
      </c>
      <c r="AC10" s="39" t="s">
        <v>984</v>
      </c>
      <c r="AD10" s="49" t="s">
        <v>985</v>
      </c>
      <c r="AE10" s="49" t="s">
        <v>527</v>
      </c>
      <c r="AF10" s="49" t="s">
        <v>986</v>
      </c>
      <c r="AG10" s="51"/>
      <c r="AH10" s="49" t="s">
        <v>987</v>
      </c>
      <c r="AJ10" s="49" t="s">
        <v>988</v>
      </c>
      <c r="AK10" s="49" t="s">
        <v>989</v>
      </c>
      <c r="AM10" s="51" t="s">
        <v>990</v>
      </c>
      <c r="AN10" s="39" t="s">
        <v>991</v>
      </c>
      <c r="AO10" s="51" t="s">
        <v>992</v>
      </c>
      <c r="AP10" s="39" t="s">
        <v>993</v>
      </c>
      <c r="AQ10" s="39" t="s">
        <v>994</v>
      </c>
      <c r="AR10" s="39" t="s">
        <v>995</v>
      </c>
      <c r="AS10" s="52" t="s">
        <v>996</v>
      </c>
      <c r="AT10" s="52" t="s">
        <v>997</v>
      </c>
      <c r="AU10" s="52" t="s">
        <v>998</v>
      </c>
      <c r="AV10" s="52" t="s">
        <v>999</v>
      </c>
      <c r="AW10" s="52" t="s">
        <v>1000</v>
      </c>
      <c r="AX10" s="52" t="s">
        <v>1001</v>
      </c>
      <c r="AY10" s="52" t="s">
        <v>1002</v>
      </c>
      <c r="AZ10" s="52" t="s">
        <v>1003</v>
      </c>
      <c r="BA10" s="39" t="s">
        <v>1004</v>
      </c>
      <c r="BB10" s="39" t="s">
        <v>1005</v>
      </c>
      <c r="BC10" s="52" t="s">
        <v>1006</v>
      </c>
      <c r="BD10" s="52" t="s">
        <v>1007</v>
      </c>
      <c r="BE10" s="52" t="s">
        <v>1008</v>
      </c>
      <c r="BF10" s="52" t="s">
        <v>1009</v>
      </c>
      <c r="BG10" s="52"/>
      <c r="BH10" s="52" t="s">
        <v>1010</v>
      </c>
      <c r="BJ10" s="49" t="s">
        <v>1011</v>
      </c>
      <c r="BK10" s="40" t="s">
        <v>1012</v>
      </c>
    </row>
    <row r="11" customFormat="false" ht="17.1" hidden="false" customHeight="true" outlineLevel="0" collapsed="false">
      <c r="A11" s="32" t="n">
        <v>10</v>
      </c>
      <c r="B11" s="60" t="s">
        <v>1013</v>
      </c>
      <c r="C11" s="106" t="n">
        <v>11</v>
      </c>
      <c r="D11" s="54" t="n">
        <v>98</v>
      </c>
      <c r="E11" s="54" t="s">
        <v>46</v>
      </c>
      <c r="F11" s="54" t="s">
        <v>1014</v>
      </c>
      <c r="G11" s="54" t="s">
        <v>956</v>
      </c>
      <c r="H11" s="104"/>
      <c r="I11" s="105"/>
      <c r="J11" s="39" t="s">
        <v>755</v>
      </c>
      <c r="K11" s="39" t="s">
        <v>756</v>
      </c>
      <c r="L11" s="39" t="s">
        <v>757</v>
      </c>
      <c r="M11" s="48" t="s">
        <v>758</v>
      </c>
      <c r="N11" s="39" t="s">
        <v>759</v>
      </c>
      <c r="P11" s="39" t="s">
        <v>760</v>
      </c>
      <c r="R11" s="39" t="s">
        <v>761</v>
      </c>
      <c r="T11" s="39" t="s">
        <v>762</v>
      </c>
      <c r="U11" s="39" t="s">
        <v>763</v>
      </c>
      <c r="W11" s="49" t="s">
        <v>764</v>
      </c>
      <c r="X11" s="49" t="s">
        <v>765</v>
      </c>
      <c r="Y11" s="50" t="s">
        <v>766</v>
      </c>
      <c r="AB11" s="49" t="s">
        <v>767</v>
      </c>
      <c r="AC11" s="39" t="s">
        <v>768</v>
      </c>
      <c r="AD11" s="49" t="s">
        <v>769</v>
      </c>
      <c r="AE11" s="49" t="s">
        <v>538</v>
      </c>
      <c r="AF11" s="49" t="s">
        <v>770</v>
      </c>
      <c r="AG11" s="51"/>
      <c r="AH11" s="49" t="s">
        <v>771</v>
      </c>
      <c r="AJ11" s="49" t="s">
        <v>772</v>
      </c>
      <c r="AK11" s="49" t="s">
        <v>773</v>
      </c>
      <c r="AM11" s="51" t="s">
        <v>774</v>
      </c>
      <c r="AN11" s="39" t="s">
        <v>775</v>
      </c>
      <c r="AO11" s="51" t="s">
        <v>776</v>
      </c>
      <c r="AP11" s="39" t="s">
        <v>777</v>
      </c>
      <c r="AQ11" s="39" t="s">
        <v>778</v>
      </c>
      <c r="AR11" s="39" t="s">
        <v>779</v>
      </c>
      <c r="AS11" s="52" t="s">
        <v>780</v>
      </c>
      <c r="AT11" s="52" t="s">
        <v>781</v>
      </c>
      <c r="AU11" s="52" t="s">
        <v>782</v>
      </c>
      <c r="AV11" s="52" t="s">
        <v>783</v>
      </c>
      <c r="AW11" s="52" t="s">
        <v>784</v>
      </c>
      <c r="AX11" s="52" t="s">
        <v>785</v>
      </c>
      <c r="AY11" s="52" t="s">
        <v>786</v>
      </c>
      <c r="AZ11" s="52" t="s">
        <v>787</v>
      </c>
      <c r="BA11" s="39" t="s">
        <v>788</v>
      </c>
      <c r="BB11" s="39" t="s">
        <v>789</v>
      </c>
      <c r="BC11" s="52" t="s">
        <v>790</v>
      </c>
      <c r="BD11" s="52" t="s">
        <v>791</v>
      </c>
      <c r="BE11" s="52" t="s">
        <v>792</v>
      </c>
      <c r="BF11" s="52" t="s">
        <v>793</v>
      </c>
      <c r="BG11" s="52"/>
      <c r="BH11" s="52" t="s">
        <v>794</v>
      </c>
      <c r="BJ11" s="49" t="s">
        <v>795</v>
      </c>
      <c r="BK11" s="40" t="s">
        <v>796</v>
      </c>
    </row>
    <row r="12" customFormat="false" ht="17.1" hidden="false" customHeight="true" outlineLevel="0" collapsed="false">
      <c r="A12" s="32" t="n">
        <v>11</v>
      </c>
      <c r="B12" s="86" t="s">
        <v>1015</v>
      </c>
      <c r="C12" s="106" t="n">
        <v>10</v>
      </c>
      <c r="D12" s="88" t="n">
        <v>87</v>
      </c>
      <c r="E12" s="88" t="s">
        <v>23</v>
      </c>
      <c r="F12" s="88" t="s">
        <v>133</v>
      </c>
      <c r="G12" s="54" t="s">
        <v>956</v>
      </c>
      <c r="H12" s="104"/>
      <c r="I12" s="105"/>
      <c r="K12" s="39" t="s">
        <v>1016</v>
      </c>
      <c r="M12" s="48" t="s">
        <v>1017</v>
      </c>
      <c r="N12" s="39" t="s">
        <v>1018</v>
      </c>
      <c r="P12" s="39" t="s">
        <v>1019</v>
      </c>
      <c r="R12" s="39" t="s">
        <v>1020</v>
      </c>
      <c r="T12" s="39" t="s">
        <v>1021</v>
      </c>
      <c r="U12" s="39" t="s">
        <v>1022</v>
      </c>
      <c r="W12" s="49" t="s">
        <v>1023</v>
      </c>
      <c r="X12" s="49" t="s">
        <v>1024</v>
      </c>
      <c r="Y12" s="50" t="s">
        <v>1025</v>
      </c>
      <c r="AC12" s="39" t="s">
        <v>1026</v>
      </c>
      <c r="AD12" s="49" t="s">
        <v>1027</v>
      </c>
      <c r="AE12" s="49" t="s">
        <v>1028</v>
      </c>
      <c r="AF12" s="49" t="s">
        <v>1029</v>
      </c>
      <c r="AG12" s="51"/>
      <c r="AH12" s="49" t="s">
        <v>1030</v>
      </c>
      <c r="AJ12" s="49" t="s">
        <v>1031</v>
      </c>
      <c r="AM12" s="51" t="s">
        <v>1032</v>
      </c>
      <c r="AN12" s="39" t="s">
        <v>1033</v>
      </c>
      <c r="AO12" s="51" t="s">
        <v>1034</v>
      </c>
      <c r="AP12" s="39" t="s">
        <v>1035</v>
      </c>
      <c r="AQ12" s="39" t="s">
        <v>276</v>
      </c>
      <c r="AR12" s="39" t="s">
        <v>1036</v>
      </c>
      <c r="AS12" s="52" t="s">
        <v>1037</v>
      </c>
      <c r="AT12" s="52" t="s">
        <v>1038</v>
      </c>
      <c r="AU12" s="52" t="s">
        <v>1039</v>
      </c>
      <c r="AV12" s="52" t="s">
        <v>1040</v>
      </c>
      <c r="AW12" s="52" t="s">
        <v>1041</v>
      </c>
      <c r="AX12" s="52" t="s">
        <v>560</v>
      </c>
      <c r="AY12" s="52" t="s">
        <v>1042</v>
      </c>
      <c r="BA12" s="39" t="s">
        <v>1043</v>
      </c>
      <c r="BB12" s="39" t="s">
        <v>1044</v>
      </c>
      <c r="BC12" s="52" t="s">
        <v>1045</v>
      </c>
      <c r="BD12" s="52" t="s">
        <v>1046</v>
      </c>
      <c r="BE12" s="52" t="s">
        <v>1047</v>
      </c>
      <c r="BF12" s="52" t="s">
        <v>1048</v>
      </c>
      <c r="BH12" s="52" t="s">
        <v>1049</v>
      </c>
      <c r="BJ12" s="49" t="s">
        <v>1050</v>
      </c>
      <c r="BK12" s="40" t="s">
        <v>1051</v>
      </c>
    </row>
    <row r="13" customFormat="false" ht="17.1" hidden="false" customHeight="true" outlineLevel="0" collapsed="false">
      <c r="A13" s="32" t="n">
        <v>12</v>
      </c>
      <c r="B13" s="60" t="s">
        <v>1052</v>
      </c>
      <c r="C13" s="54" t="n">
        <v>9</v>
      </c>
      <c r="D13" s="54" t="n">
        <v>85</v>
      </c>
      <c r="E13" s="54" t="s">
        <v>34</v>
      </c>
      <c r="F13" s="54" t="s">
        <v>666</v>
      </c>
      <c r="G13" s="54" t="s">
        <v>956</v>
      </c>
      <c r="H13" s="104"/>
      <c r="I13" s="105"/>
      <c r="X13" s="63"/>
      <c r="AP13" s="51"/>
      <c r="AQ13" s="39" t="s">
        <v>830</v>
      </c>
      <c r="AW13" s="52" t="s">
        <v>831</v>
      </c>
      <c r="BB13" s="39" t="s">
        <v>832</v>
      </c>
      <c r="BJ13" s="49" t="s">
        <v>833</v>
      </c>
    </row>
    <row r="14" customFormat="false" ht="17.1" hidden="false" customHeight="true" outlineLevel="0" collapsed="false">
      <c r="A14" s="32" t="n">
        <v>13</v>
      </c>
      <c r="B14" s="107" t="s">
        <v>1053</v>
      </c>
      <c r="C14" s="108" t="n">
        <v>10</v>
      </c>
      <c r="D14" s="108" t="s">
        <v>1054</v>
      </c>
      <c r="E14" s="108" t="s">
        <v>30</v>
      </c>
      <c r="F14" s="89" t="s">
        <v>450</v>
      </c>
      <c r="G14" s="109" t="s">
        <v>956</v>
      </c>
      <c r="H14" s="110"/>
      <c r="I14" s="105"/>
      <c r="X14" s="63"/>
      <c r="AP14" s="51"/>
      <c r="AQ14" s="39" t="s">
        <v>836</v>
      </c>
      <c r="AW14" s="52" t="s">
        <v>837</v>
      </c>
      <c r="BB14" s="39"/>
      <c r="BJ14" s="49" t="s">
        <v>838</v>
      </c>
    </row>
    <row r="15" customFormat="false" ht="17.1" hidden="false" customHeight="true" outlineLevel="0" collapsed="false">
      <c r="A15" s="32" t="n">
        <v>14</v>
      </c>
      <c r="B15" s="60" t="s">
        <v>1055</v>
      </c>
      <c r="C15" s="106" t="n">
        <v>10</v>
      </c>
      <c r="D15" s="54" t="n">
        <v>89</v>
      </c>
      <c r="E15" s="54" t="s">
        <v>32</v>
      </c>
      <c r="F15" s="54" t="s">
        <v>87</v>
      </c>
      <c r="G15" s="54" t="s">
        <v>956</v>
      </c>
      <c r="H15" s="104"/>
      <c r="I15" s="105"/>
      <c r="X15" s="63"/>
      <c r="AP15" s="51"/>
      <c r="AQ15" s="39" t="s">
        <v>840</v>
      </c>
      <c r="AW15" s="52" t="s">
        <v>841</v>
      </c>
      <c r="BB15" s="39"/>
      <c r="BJ15" s="49" t="s">
        <v>842</v>
      </c>
    </row>
    <row r="16" customFormat="false" ht="17.1" hidden="false" customHeight="true" outlineLevel="0" collapsed="false">
      <c r="A16" s="32" t="n">
        <v>15</v>
      </c>
      <c r="B16" s="60" t="s">
        <v>1056</v>
      </c>
      <c r="C16" s="106" t="n">
        <v>11</v>
      </c>
      <c r="D16" s="54" t="n">
        <v>98</v>
      </c>
      <c r="E16" s="54" t="s">
        <v>46</v>
      </c>
      <c r="F16" s="54" t="s">
        <v>1014</v>
      </c>
      <c r="G16" s="54" t="s">
        <v>956</v>
      </c>
      <c r="H16" s="104"/>
      <c r="I16" s="105"/>
      <c r="X16" s="63"/>
      <c r="AP16" s="51"/>
      <c r="AQ16" s="39" t="s">
        <v>844</v>
      </c>
      <c r="AW16" s="52" t="s">
        <v>845</v>
      </c>
      <c r="BB16" s="39"/>
      <c r="BJ16" s="49" t="s">
        <v>846</v>
      </c>
    </row>
    <row r="17" customFormat="false" ht="17.1" hidden="false" customHeight="true" outlineLevel="0" collapsed="false">
      <c r="A17" s="32" t="n">
        <v>16</v>
      </c>
      <c r="B17" s="86" t="s">
        <v>1057</v>
      </c>
      <c r="C17" s="106" t="n">
        <v>11</v>
      </c>
      <c r="D17" s="88" t="n">
        <v>90</v>
      </c>
      <c r="E17" s="54" t="s">
        <v>23</v>
      </c>
      <c r="F17" s="54" t="s">
        <v>1058</v>
      </c>
      <c r="G17" s="54" t="s">
        <v>956</v>
      </c>
      <c r="H17" s="104"/>
      <c r="I17" s="105"/>
      <c r="X17" s="63"/>
      <c r="AP17" s="51"/>
      <c r="AQ17" s="39" t="s">
        <v>808</v>
      </c>
      <c r="AW17" s="40" t="s">
        <v>1059</v>
      </c>
      <c r="BJ17" s="49" t="s">
        <v>1060</v>
      </c>
    </row>
    <row r="18" customFormat="false" ht="17.1" hidden="false" customHeight="true" outlineLevel="0" collapsed="false">
      <c r="A18" s="32" t="n">
        <v>17</v>
      </c>
      <c r="B18" s="60" t="s">
        <v>1061</v>
      </c>
      <c r="C18" s="54" t="n">
        <v>9</v>
      </c>
      <c r="D18" s="54" t="n">
        <v>91</v>
      </c>
      <c r="E18" s="54" t="s">
        <v>18</v>
      </c>
      <c r="F18" s="54" t="s">
        <v>1062</v>
      </c>
      <c r="G18" s="54" t="s">
        <v>956</v>
      </c>
      <c r="H18" s="104"/>
      <c r="I18" s="105"/>
      <c r="X18" s="63"/>
      <c r="AP18" s="51"/>
      <c r="AQ18" s="39" t="s">
        <v>524</v>
      </c>
      <c r="BJ18" s="49" t="s">
        <v>525</v>
      </c>
    </row>
    <row r="19" customFormat="false" ht="17.1" hidden="false" customHeight="true" outlineLevel="0" collapsed="false">
      <c r="A19" s="32" t="n">
        <v>18</v>
      </c>
      <c r="B19" s="60" t="s">
        <v>1063</v>
      </c>
      <c r="C19" s="106" t="n">
        <v>10</v>
      </c>
      <c r="D19" s="54" t="n">
        <v>88</v>
      </c>
      <c r="E19" s="54" t="s">
        <v>46</v>
      </c>
      <c r="F19" s="54" t="s">
        <v>1014</v>
      </c>
      <c r="G19" s="54" t="s">
        <v>956</v>
      </c>
      <c r="H19" s="104"/>
      <c r="I19" s="105"/>
      <c r="X19" s="63"/>
      <c r="AP19" s="51"/>
      <c r="AQ19" s="39" t="s">
        <v>1064</v>
      </c>
      <c r="BJ19" s="49" t="s">
        <v>1065</v>
      </c>
    </row>
    <row r="20" customFormat="false" ht="17.1" hidden="false" customHeight="true" outlineLevel="0" collapsed="false">
      <c r="A20" s="32" t="n">
        <v>19</v>
      </c>
      <c r="B20" s="60" t="s">
        <v>1066</v>
      </c>
      <c r="C20" s="106" t="n">
        <v>10</v>
      </c>
      <c r="D20" s="54" t="n">
        <v>100</v>
      </c>
      <c r="E20" s="89" t="s">
        <v>42</v>
      </c>
      <c r="F20" s="54" t="s">
        <v>581</v>
      </c>
      <c r="G20" s="54" t="s">
        <v>956</v>
      </c>
      <c r="H20" s="104"/>
      <c r="I20" s="105"/>
      <c r="X20" s="63"/>
      <c r="AP20" s="51"/>
      <c r="AQ20" s="39" t="s">
        <v>531</v>
      </c>
      <c r="BJ20" s="49" t="s">
        <v>532</v>
      </c>
    </row>
    <row r="21" customFormat="false" ht="17.1" hidden="false" customHeight="true" outlineLevel="0" collapsed="false">
      <c r="A21" s="32" t="n">
        <v>20</v>
      </c>
      <c r="B21" s="60" t="s">
        <v>1067</v>
      </c>
      <c r="C21" s="109" t="n">
        <v>9</v>
      </c>
      <c r="D21" s="54" t="n">
        <v>92</v>
      </c>
      <c r="E21" s="54" t="s">
        <v>55</v>
      </c>
      <c r="F21" s="54" t="s">
        <v>1068</v>
      </c>
      <c r="G21" s="54" t="s">
        <v>956</v>
      </c>
      <c r="H21" s="104"/>
      <c r="I21" s="105"/>
    </row>
    <row r="22" customFormat="false" ht="17.1" hidden="false" customHeight="true" outlineLevel="0" collapsed="false">
      <c r="A22" s="32" t="n">
        <v>21</v>
      </c>
      <c r="B22" s="86" t="s">
        <v>940</v>
      </c>
      <c r="C22" s="88" t="n">
        <v>9</v>
      </c>
      <c r="D22" s="88" t="n">
        <v>88</v>
      </c>
      <c r="E22" s="88" t="s">
        <v>23</v>
      </c>
      <c r="F22" s="88" t="s">
        <v>172</v>
      </c>
      <c r="G22" s="54" t="s">
        <v>956</v>
      </c>
      <c r="H22" s="104"/>
      <c r="I22" s="105"/>
    </row>
    <row r="23" customFormat="false" ht="17.1" hidden="false" customHeight="true" outlineLevel="0" collapsed="false">
      <c r="A23" s="32" t="n">
        <v>22</v>
      </c>
      <c r="B23" s="86" t="s">
        <v>1069</v>
      </c>
      <c r="C23" s="106" t="n">
        <v>10</v>
      </c>
      <c r="D23" s="88" t="n">
        <v>90</v>
      </c>
      <c r="E23" s="88" t="s">
        <v>23</v>
      </c>
      <c r="F23" s="88" t="s">
        <v>329</v>
      </c>
      <c r="G23" s="54" t="s">
        <v>956</v>
      </c>
      <c r="H23" s="104"/>
      <c r="I23" s="105"/>
    </row>
    <row r="24" customFormat="false" ht="17.1" hidden="false" customHeight="true" outlineLevel="0" collapsed="false">
      <c r="A24" s="32" t="n">
        <v>23</v>
      </c>
      <c r="B24" s="60" t="s">
        <v>1070</v>
      </c>
      <c r="C24" s="106" t="n">
        <v>11</v>
      </c>
      <c r="D24" s="54" t="n">
        <v>92</v>
      </c>
      <c r="E24" s="54" t="s">
        <v>34</v>
      </c>
      <c r="F24" s="54" t="s">
        <v>965</v>
      </c>
      <c r="G24" s="54" t="s">
        <v>956</v>
      </c>
      <c r="H24" s="104"/>
      <c r="I24" s="105"/>
    </row>
    <row r="25" s="114" customFormat="true" ht="17.1" hidden="false" customHeight="true" outlineLevel="0" collapsed="false">
      <c r="A25" s="32" t="n">
        <v>24</v>
      </c>
      <c r="B25" s="111" t="s">
        <v>1071</v>
      </c>
      <c r="C25" s="112" t="n">
        <v>9</v>
      </c>
      <c r="D25" s="112" t="n">
        <v>87</v>
      </c>
      <c r="E25" s="112" t="s">
        <v>23</v>
      </c>
      <c r="F25" s="112" t="s">
        <v>1072</v>
      </c>
      <c r="G25" s="54" t="s">
        <v>956</v>
      </c>
      <c r="H25" s="104"/>
      <c r="I25" s="113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33"/>
      <c r="BM25" s="33"/>
      <c r="BN25" s="33"/>
      <c r="BO25" s="33"/>
      <c r="BP25" s="33"/>
      <c r="BQ25" s="33"/>
    </row>
    <row r="26" customFormat="false" ht="17.1" hidden="false" customHeight="true" outlineLevel="0" collapsed="false">
      <c r="A26" s="32" t="n">
        <v>25</v>
      </c>
      <c r="B26" s="60" t="s">
        <v>1073</v>
      </c>
      <c r="C26" s="54" t="n">
        <v>9</v>
      </c>
      <c r="D26" s="54" t="n">
        <v>87</v>
      </c>
      <c r="E26" s="89" t="s">
        <v>42</v>
      </c>
      <c r="F26" s="54" t="s">
        <v>431</v>
      </c>
      <c r="G26" s="54" t="s">
        <v>956</v>
      </c>
      <c r="H26" s="104"/>
      <c r="I26" s="105"/>
    </row>
    <row r="27" customFormat="false" ht="17.1" hidden="false" customHeight="true" outlineLevel="0" collapsed="false">
      <c r="A27" s="32" t="n">
        <v>26</v>
      </c>
      <c r="B27" s="60" t="s">
        <v>1074</v>
      </c>
      <c r="C27" s="106" t="n">
        <v>11</v>
      </c>
      <c r="D27" s="54" t="n">
        <v>89</v>
      </c>
      <c r="E27" s="54" t="s">
        <v>18</v>
      </c>
      <c r="F27" s="54" t="s">
        <v>1075</v>
      </c>
      <c r="G27" s="54" t="s">
        <v>956</v>
      </c>
      <c r="H27" s="104"/>
      <c r="I27" s="105"/>
    </row>
    <row r="28" customFormat="false" ht="17.1" hidden="false" customHeight="true" outlineLevel="0" collapsed="false">
      <c r="A28" s="32" t="n">
        <v>27</v>
      </c>
      <c r="B28" s="107" t="s">
        <v>1076</v>
      </c>
      <c r="C28" s="108" t="n">
        <v>10</v>
      </c>
      <c r="D28" s="108" t="s">
        <v>1054</v>
      </c>
      <c r="E28" s="108" t="s">
        <v>42</v>
      </c>
      <c r="F28" s="89" t="s">
        <v>431</v>
      </c>
      <c r="G28" s="109" t="s">
        <v>956</v>
      </c>
      <c r="H28" s="109"/>
      <c r="I28" s="31"/>
    </row>
    <row r="29" customFormat="false" ht="17.1" hidden="false" customHeight="true" outlineLevel="0" collapsed="false">
      <c r="A29" s="32" t="n">
        <v>28</v>
      </c>
      <c r="B29" s="60" t="s">
        <v>953</v>
      </c>
      <c r="C29" s="54" t="n">
        <v>9</v>
      </c>
      <c r="D29" s="54" t="n">
        <v>88</v>
      </c>
      <c r="E29" s="89" t="s">
        <v>42</v>
      </c>
      <c r="F29" s="54" t="s">
        <v>431</v>
      </c>
      <c r="G29" s="54" t="s">
        <v>956</v>
      </c>
      <c r="H29" s="54"/>
      <c r="I29" s="31"/>
    </row>
    <row r="30" customFormat="false" ht="17.1" hidden="false" customHeight="true" outlineLevel="0" collapsed="false">
      <c r="A30" s="32" t="n">
        <v>29</v>
      </c>
      <c r="B30" s="86" t="s">
        <v>1077</v>
      </c>
      <c r="C30" s="88" t="n">
        <v>9</v>
      </c>
      <c r="D30" s="88" t="n">
        <v>89</v>
      </c>
      <c r="E30" s="88" t="s">
        <v>42</v>
      </c>
      <c r="F30" s="88" t="s">
        <v>1078</v>
      </c>
      <c r="G30" s="88" t="s">
        <v>956</v>
      </c>
      <c r="H30" s="88"/>
      <c r="I30" s="31"/>
    </row>
    <row r="31" customFormat="false" ht="15" hidden="false" customHeight="false" outlineLevel="0" collapsed="false">
      <c r="A31" s="40"/>
      <c r="B31" s="40"/>
      <c r="C31" s="38"/>
      <c r="D31" s="38"/>
      <c r="E31" s="38"/>
      <c r="F31" s="38"/>
      <c r="G31" s="38"/>
      <c r="I31" s="40"/>
    </row>
    <row r="32" customFormat="false" ht="15" hidden="false" customHeight="false" outlineLevel="0" collapsed="false">
      <c r="A32" s="40"/>
      <c r="B32" s="40"/>
      <c r="C32" s="38"/>
      <c r="D32" s="38"/>
      <c r="E32" s="38"/>
      <c r="F32" s="38"/>
      <c r="G32" s="38"/>
      <c r="I32" s="40"/>
    </row>
    <row r="33" customFormat="false" ht="15" hidden="false" customHeight="false" outlineLevel="0" collapsed="false">
      <c r="A33" s="40"/>
      <c r="B33" s="40"/>
      <c r="C33" s="38"/>
      <c r="D33" s="38"/>
      <c r="E33" s="38"/>
      <c r="F33" s="38"/>
      <c r="G33" s="38"/>
      <c r="I33" s="40"/>
    </row>
    <row r="34" customFormat="false" ht="15" hidden="false" customHeight="false" outlineLevel="0" collapsed="false">
      <c r="A34" s="40"/>
      <c r="B34" s="40"/>
      <c r="C34" s="38"/>
      <c r="D34" s="38"/>
      <c r="E34" s="38"/>
      <c r="F34" s="38"/>
      <c r="G34" s="38"/>
      <c r="I34" s="40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I35" s="40"/>
    </row>
    <row r="36" customFormat="false" ht="15" hidden="false" customHeight="false" outlineLevel="0" collapsed="false">
      <c r="A36" s="40"/>
      <c r="B36" s="40"/>
      <c r="C36" s="38"/>
      <c r="D36" s="38"/>
      <c r="E36" s="38"/>
      <c r="F36" s="38"/>
      <c r="G36" s="38"/>
      <c r="I36" s="40"/>
    </row>
    <row r="37" customFormat="false" ht="15" hidden="false" customHeight="false" outlineLevel="0" collapsed="false">
      <c r="A37" s="40"/>
      <c r="B37" s="40"/>
      <c r="C37" s="38"/>
      <c r="D37" s="38"/>
      <c r="E37" s="38"/>
      <c r="F37" s="38"/>
      <c r="G37" s="38"/>
      <c r="I37" s="40"/>
    </row>
    <row r="38" customFormat="false" ht="15" hidden="false" customHeight="false" outlineLevel="0" collapsed="false">
      <c r="A38" s="40"/>
      <c r="B38" s="40"/>
      <c r="C38" s="38"/>
      <c r="D38" s="38"/>
      <c r="E38" s="38"/>
      <c r="F38" s="38"/>
      <c r="G38" s="38"/>
      <c r="I38" s="40"/>
    </row>
    <row r="39" customFormat="false" ht="15" hidden="false" customHeight="false" outlineLevel="0" collapsed="false">
      <c r="A39" s="40"/>
      <c r="B39" s="40"/>
      <c r="C39" s="38"/>
      <c r="D39" s="38"/>
      <c r="E39" s="38"/>
      <c r="F39" s="38"/>
      <c r="G39" s="38"/>
      <c r="I39" s="40"/>
    </row>
    <row r="40" customFormat="false" ht="15" hidden="false" customHeight="false" outlineLevel="0" collapsed="false">
      <c r="A40" s="40"/>
      <c r="B40" s="40"/>
      <c r="C40" s="38"/>
      <c r="D40" s="38"/>
      <c r="E40" s="38"/>
      <c r="F40" s="38"/>
      <c r="G40" s="38"/>
      <c r="I40" s="40"/>
    </row>
    <row r="41" customFormat="false" ht="15" hidden="false" customHeight="false" outlineLevel="0" collapsed="false">
      <c r="A41" s="40"/>
      <c r="B41" s="40"/>
      <c r="C41" s="38"/>
      <c r="D41" s="38"/>
      <c r="E41" s="38"/>
      <c r="F41" s="38"/>
      <c r="G41" s="38"/>
      <c r="I41" s="40"/>
    </row>
    <row r="42" customFormat="false" ht="15" hidden="false" customHeight="false" outlineLevel="0" collapsed="false">
      <c r="A42" s="40"/>
      <c r="B42" s="40"/>
      <c r="C42" s="38"/>
      <c r="D42" s="38"/>
      <c r="E42" s="38"/>
      <c r="F42" s="38"/>
      <c r="G42" s="38"/>
      <c r="I42" s="40"/>
    </row>
    <row r="43" customFormat="false" ht="15" hidden="false" customHeight="false" outlineLevel="0" collapsed="false">
      <c r="A43" s="40"/>
      <c r="B43" s="40"/>
      <c r="C43" s="38"/>
      <c r="D43" s="38"/>
      <c r="E43" s="38"/>
      <c r="F43" s="38"/>
      <c r="G43" s="38"/>
      <c r="I43" s="40"/>
    </row>
    <row r="44" customFormat="false" ht="15" hidden="false" customHeight="false" outlineLevel="0" collapsed="false">
      <c r="A44" s="40"/>
      <c r="B44" s="40"/>
      <c r="C44" s="38"/>
      <c r="D44" s="38"/>
      <c r="E44" s="38"/>
      <c r="F44" s="38"/>
      <c r="G44" s="38"/>
      <c r="I44" s="40"/>
    </row>
    <row r="45" customFormat="false" ht="15" hidden="false" customHeight="false" outlineLevel="0" collapsed="false">
      <c r="A45" s="40"/>
      <c r="B45" s="40"/>
      <c r="C45" s="38"/>
      <c r="D45" s="38"/>
      <c r="E45" s="38"/>
      <c r="F45" s="38"/>
      <c r="G45" s="38"/>
      <c r="I45" s="40"/>
    </row>
    <row r="46" customFormat="false" ht="15" hidden="false" customHeight="false" outlineLevel="0" collapsed="false">
      <c r="A46" s="40"/>
      <c r="B46" s="40"/>
      <c r="C46" s="38"/>
      <c r="D46" s="38"/>
      <c r="E46" s="38"/>
      <c r="F46" s="38"/>
      <c r="G46" s="38"/>
      <c r="I46" s="40"/>
    </row>
    <row r="47" customFormat="false" ht="15" hidden="false" customHeight="false" outlineLevel="0" collapsed="false">
      <c r="A47" s="40"/>
      <c r="B47" s="40"/>
      <c r="C47" s="38"/>
      <c r="D47" s="38"/>
      <c r="E47" s="38"/>
      <c r="F47" s="38"/>
      <c r="G47" s="38"/>
      <c r="I47" s="40"/>
    </row>
    <row r="48" customFormat="false" ht="15" hidden="false" customHeight="false" outlineLevel="0" collapsed="false">
      <c r="A48" s="40"/>
      <c r="B48" s="40"/>
      <c r="C48" s="38"/>
      <c r="D48" s="38"/>
      <c r="E48" s="38"/>
      <c r="F48" s="38"/>
      <c r="G48" s="38"/>
      <c r="I48" s="40"/>
    </row>
    <row r="49" customFormat="false" ht="15" hidden="false" customHeight="false" outlineLevel="0" collapsed="false">
      <c r="A49" s="40"/>
      <c r="B49" s="40"/>
      <c r="C49" s="38"/>
      <c r="D49" s="38"/>
      <c r="E49" s="38"/>
      <c r="F49" s="38"/>
      <c r="G49" s="38"/>
      <c r="I49" s="40"/>
    </row>
    <row r="50" customFormat="false" ht="15" hidden="false" customHeight="false" outlineLevel="0" collapsed="false">
      <c r="A50" s="40"/>
      <c r="B50" s="40"/>
      <c r="C50" s="38"/>
      <c r="D50" s="38"/>
      <c r="E50" s="38"/>
      <c r="F50" s="38"/>
      <c r="G50" s="38"/>
      <c r="I50" s="40"/>
    </row>
    <row r="51" customFormat="false" ht="15" hidden="false" customHeight="false" outlineLevel="0" collapsed="false">
      <c r="A51" s="40"/>
      <c r="B51" s="40"/>
      <c r="C51" s="38"/>
      <c r="D51" s="38"/>
      <c r="E51" s="38"/>
      <c r="F51" s="38"/>
      <c r="G51" s="38"/>
      <c r="I51" s="40"/>
    </row>
    <row r="52" customFormat="false" ht="15" hidden="false" customHeight="false" outlineLevel="0" collapsed="false">
      <c r="A52" s="40"/>
      <c r="B52" s="40"/>
      <c r="C52" s="38"/>
      <c r="D52" s="38"/>
      <c r="E52" s="38"/>
      <c r="F52" s="38"/>
      <c r="G52" s="38"/>
      <c r="I52" s="40"/>
    </row>
    <row r="53" customFormat="false" ht="15" hidden="false" customHeight="false" outlineLevel="0" collapsed="false">
      <c r="A53" s="40"/>
      <c r="B53" s="40"/>
      <c r="C53" s="38"/>
      <c r="D53" s="38"/>
      <c r="E53" s="38"/>
      <c r="F53" s="38"/>
      <c r="G53" s="38"/>
      <c r="I53" s="40"/>
    </row>
    <row r="54" customFormat="false" ht="15" hidden="false" customHeight="false" outlineLevel="0" collapsed="false">
      <c r="A54" s="40"/>
      <c r="B54" s="40"/>
      <c r="C54" s="38"/>
      <c r="D54" s="38"/>
      <c r="E54" s="38"/>
      <c r="F54" s="38"/>
      <c r="G54" s="38"/>
      <c r="I54" s="40"/>
    </row>
    <row r="55" customFormat="false" ht="15" hidden="false" customHeight="false" outlineLevel="0" collapsed="false">
      <c r="A55" s="115"/>
      <c r="B55" s="115"/>
      <c r="C55" s="116"/>
      <c r="D55" s="116"/>
      <c r="E55" s="116"/>
      <c r="F55" s="116"/>
      <c r="G55" s="116"/>
      <c r="H55" s="116"/>
      <c r="I55" s="115"/>
    </row>
    <row r="56" customFormat="false" ht="15" hidden="false" customHeight="false" outlineLevel="0" collapsed="false">
      <c r="H56" s="37"/>
      <c r="I56" s="36"/>
    </row>
    <row r="57" customFormat="false" ht="15" hidden="false" customHeight="false" outlineLevel="0" collapsed="false">
      <c r="H57" s="37"/>
      <c r="I57" s="36"/>
    </row>
    <row r="58" customFormat="false" ht="15" hidden="false" customHeight="false" outlineLevel="0" collapsed="false">
      <c r="H58" s="37"/>
      <c r="I58" s="36"/>
    </row>
    <row r="59" customFormat="false" ht="15" hidden="false" customHeight="false" outlineLevel="0" collapsed="false">
      <c r="H59" s="37"/>
      <c r="I59" s="36"/>
    </row>
  </sheetData>
  <autoFilter ref="A1:G30"/>
  <dataValidations count="3">
    <dataValidation allowBlank="true" errorStyle="stop" operator="between" showDropDown="false" showErrorMessage="true" showInputMessage="false" sqref="E31:E1059" type="list">
      <formula1>$J$1:$BN$1</formula1>
      <formula2>0</formula2>
    </dataValidation>
    <dataValidation allowBlank="true" errorStyle="stop" operator="between" showDropDown="false" showErrorMessage="true" showInputMessage="false" sqref="E2 E4:E7 E9 E11:E14 E16:E25" type="list">
      <formula1>$J$1:$BK$1</formula1>
      <formula2>0</formula2>
    </dataValidation>
    <dataValidation allowBlank="true" errorStyle="stop" operator="between" showDropDown="false" showErrorMessage="true" showInputMessage="false" sqref="F2:F12 F15:F25 F31:F1059" type="list">
      <formula1>INDIRECT(SUBSTITUTE($E31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T26" activeCellId="0" sqref="BT2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117" width="43.56"/>
    <col collapsed="false" customWidth="true" hidden="false" outlineLevel="0" max="3" min="3" style="37" width="10.41"/>
    <col collapsed="false" customWidth="true" hidden="false" outlineLevel="0" max="4" min="4" style="37" width="10.71"/>
    <col collapsed="false" customWidth="true" hidden="false" outlineLevel="0" max="5" min="5" style="37" width="31.7"/>
    <col collapsed="false" customWidth="true" hidden="false" outlineLevel="0" max="6" min="6" style="37" width="57.56"/>
    <col collapsed="false" customWidth="true" hidden="false" outlineLevel="0" max="7" min="7" style="37" width="20.7"/>
    <col collapsed="false" customWidth="true" hidden="false" outlineLevel="0" max="8" min="8" style="38" width="16.84"/>
    <col collapsed="false" customWidth="true" hidden="false" outlineLevel="0" max="9" min="9" style="0" width="18.14"/>
    <col collapsed="false" customWidth="true" hidden="true" outlineLevel="0" max="10" min="10" style="71" width="26.99"/>
    <col collapsed="false" customWidth="true" hidden="true" outlineLevel="0" max="12" min="11" style="71" width="37.14"/>
    <col collapsed="false" customWidth="true" hidden="true" outlineLevel="0" max="13" min="13" style="71" width="28.28"/>
    <col collapsed="false" customWidth="true" hidden="true" outlineLevel="0" max="14" min="14" style="71" width="25.99"/>
    <col collapsed="false" customWidth="true" hidden="true" outlineLevel="0" max="15" min="15" style="71" width="23.7"/>
    <col collapsed="false" customWidth="true" hidden="true" outlineLevel="0" max="16" min="16" style="71" width="31.7"/>
    <col collapsed="false" customWidth="true" hidden="true" outlineLevel="0" max="17" min="17" style="71" width="29.71"/>
    <col collapsed="false" customWidth="true" hidden="true" outlineLevel="0" max="18" min="18" style="71" width="31.7"/>
    <col collapsed="false" customWidth="true" hidden="true" outlineLevel="0" max="19" min="19" style="71" width="26.28"/>
    <col collapsed="false" customWidth="true" hidden="true" outlineLevel="0" max="20" min="20" style="71" width="31.28"/>
    <col collapsed="false" customWidth="true" hidden="true" outlineLevel="0" max="21" min="21" style="71" width="26.42"/>
    <col collapsed="false" customWidth="true" hidden="true" outlineLevel="0" max="22" min="22" style="71" width="21.13"/>
    <col collapsed="false" customWidth="true" hidden="true" outlineLevel="0" max="23" min="23" style="71" width="26.7"/>
    <col collapsed="false" customWidth="true" hidden="true" outlineLevel="0" max="24" min="24" style="71" width="28.7"/>
    <col collapsed="false" customWidth="true" hidden="true" outlineLevel="0" max="25" min="25" style="71" width="44.85"/>
    <col collapsed="false" customWidth="true" hidden="true" outlineLevel="0" max="26" min="26" style="71" width="27.7"/>
    <col collapsed="false" customWidth="true" hidden="true" outlineLevel="0" max="27" min="27" style="71" width="23.14"/>
    <col collapsed="false" customWidth="true" hidden="true" outlineLevel="0" max="28" min="28" style="71" width="29.99"/>
    <col collapsed="false" customWidth="true" hidden="true" outlineLevel="0" max="29" min="29" style="71" width="29.13"/>
    <col collapsed="false" customWidth="true" hidden="true" outlineLevel="0" max="30" min="30" style="71" width="25.28"/>
    <col collapsed="false" customWidth="true" hidden="true" outlineLevel="0" max="31" min="31" style="71" width="20.28"/>
    <col collapsed="false" customWidth="true" hidden="true" outlineLevel="0" max="32" min="32" style="71" width="26.84"/>
    <col collapsed="false" customWidth="true" hidden="true" outlineLevel="0" max="33" min="33" style="71" width="20.13"/>
    <col collapsed="false" customWidth="true" hidden="true" outlineLevel="0" max="34" min="34" style="71" width="28.7"/>
    <col collapsed="false" customWidth="true" hidden="true" outlineLevel="0" max="35" min="35" style="71" width="18.56"/>
    <col collapsed="false" customWidth="true" hidden="true" outlineLevel="0" max="36" min="36" style="71" width="33.41"/>
    <col collapsed="false" customWidth="true" hidden="true" outlineLevel="0" max="37" min="37" style="71" width="24.13"/>
    <col collapsed="false" customWidth="true" hidden="true" outlineLevel="0" max="38" min="38" style="71" width="30.99"/>
    <col collapsed="false" customWidth="true" hidden="true" outlineLevel="0" max="39" min="39" style="71" width="24.13"/>
    <col collapsed="false" customWidth="true" hidden="true" outlineLevel="0" max="40" min="40" style="71" width="25.41"/>
    <col collapsed="false" customWidth="true" hidden="true" outlineLevel="0" max="41" min="41" style="71" width="29.56"/>
    <col collapsed="false" customWidth="true" hidden="true" outlineLevel="0" max="42" min="42" style="71" width="23.7"/>
    <col collapsed="false" customWidth="true" hidden="true" outlineLevel="0" max="43" min="43" style="71" width="29.85"/>
    <col collapsed="false" customWidth="true" hidden="true" outlineLevel="0" max="44" min="44" style="71" width="20.56"/>
    <col collapsed="false" customWidth="true" hidden="true" outlineLevel="0" max="45" min="45" style="71" width="27.99"/>
    <col collapsed="false" customWidth="true" hidden="true" outlineLevel="0" max="46" min="46" style="71" width="43.85"/>
    <col collapsed="false" customWidth="true" hidden="true" outlineLevel="0" max="47" min="47" style="71" width="29.28"/>
    <col collapsed="false" customWidth="true" hidden="true" outlineLevel="0" max="48" min="48" style="71" width="30.7"/>
    <col collapsed="false" customWidth="true" hidden="true" outlineLevel="0" max="49" min="49" style="71" width="23.7"/>
    <col collapsed="false" customWidth="true" hidden="true" outlineLevel="0" max="50" min="50" style="71" width="18.99"/>
    <col collapsed="false" customWidth="true" hidden="true" outlineLevel="0" max="51" min="51" style="71" width="25.28"/>
    <col collapsed="false" customWidth="true" hidden="true" outlineLevel="0" max="53" min="52" style="71" width="26.28"/>
    <col collapsed="false" customWidth="true" hidden="true" outlineLevel="0" max="54" min="54" style="71" width="32.28"/>
    <col collapsed="false" customWidth="true" hidden="true" outlineLevel="0" max="55" min="55" style="71" width="25.99"/>
    <col collapsed="false" customWidth="true" hidden="true" outlineLevel="0" max="56" min="56" style="71" width="30.28"/>
    <col collapsed="false" customWidth="true" hidden="true" outlineLevel="0" max="57" min="57" style="71" width="29.13"/>
    <col collapsed="false" customWidth="true" hidden="true" outlineLevel="0" max="58" min="58" style="71" width="25.7"/>
    <col collapsed="false" customWidth="true" hidden="true" outlineLevel="0" max="59" min="59" style="71" width="23.7"/>
    <col collapsed="false" customWidth="true" hidden="true" outlineLevel="0" max="60" min="60" style="71" width="35.56"/>
    <col collapsed="false" customWidth="true" hidden="true" outlineLevel="0" max="61" min="61" style="71" width="19.56"/>
    <col collapsed="false" customWidth="true" hidden="true" outlineLevel="0" max="62" min="62" style="71" width="56.28"/>
    <col collapsed="false" customWidth="true" hidden="false" outlineLevel="0" max="65" min="63" style="71" width="9.14"/>
    <col collapsed="false" customWidth="true" hidden="false" outlineLevel="0" max="67" min="66" style="72" width="9.14"/>
  </cols>
  <sheetData>
    <row r="1" customFormat="false" ht="28.5" hidden="false" customHeight="false" outlineLevel="0" collapsed="false">
      <c r="A1" s="7" t="s">
        <v>0</v>
      </c>
      <c r="B1" s="7" t="s">
        <v>859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43" t="s">
        <v>8</v>
      </c>
      <c r="J1" s="73" t="s">
        <v>9</v>
      </c>
      <c r="K1" s="73" t="s">
        <v>10</v>
      </c>
      <c r="L1" s="73" t="s">
        <v>11</v>
      </c>
      <c r="M1" s="73" t="s">
        <v>12</v>
      </c>
      <c r="N1" s="73" t="s">
        <v>13</v>
      </c>
      <c r="O1" s="73" t="s">
        <v>14</v>
      </c>
      <c r="P1" s="73" t="s">
        <v>15</v>
      </c>
      <c r="Q1" s="73" t="s">
        <v>16</v>
      </c>
      <c r="R1" s="73" t="s">
        <v>17</v>
      </c>
      <c r="S1" s="73" t="s">
        <v>18</v>
      </c>
      <c r="T1" s="73" t="s">
        <v>19</v>
      </c>
      <c r="U1" s="73" t="s">
        <v>20</v>
      </c>
      <c r="V1" s="73" t="s">
        <v>21</v>
      </c>
      <c r="W1" s="73" t="s">
        <v>22</v>
      </c>
      <c r="X1" s="73" t="s">
        <v>23</v>
      </c>
      <c r="Y1" s="73" t="s">
        <v>24</v>
      </c>
      <c r="Z1" s="73" t="s">
        <v>25</v>
      </c>
      <c r="AA1" s="73" t="s">
        <v>26</v>
      </c>
      <c r="AB1" s="73" t="s">
        <v>27</v>
      </c>
      <c r="AC1" s="73" t="s">
        <v>28</v>
      </c>
      <c r="AD1" s="73" t="s">
        <v>29</v>
      </c>
      <c r="AE1" s="73" t="s">
        <v>30</v>
      </c>
      <c r="AF1" s="73" t="s">
        <v>31</v>
      </c>
      <c r="AG1" s="73" t="s">
        <v>32</v>
      </c>
      <c r="AH1" s="73" t="s">
        <v>33</v>
      </c>
      <c r="AI1" s="73" t="s">
        <v>34</v>
      </c>
      <c r="AJ1" s="73" t="s">
        <v>35</v>
      </c>
      <c r="AK1" s="73" t="s">
        <v>36</v>
      </c>
      <c r="AL1" s="73" t="s">
        <v>37</v>
      </c>
      <c r="AM1" s="73" t="s">
        <v>38</v>
      </c>
      <c r="AN1" s="73" t="s">
        <v>39</v>
      </c>
      <c r="AO1" s="73" t="s">
        <v>40</v>
      </c>
      <c r="AP1" s="73" t="s">
        <v>41</v>
      </c>
      <c r="AQ1" s="73" t="s">
        <v>42</v>
      </c>
      <c r="AR1" s="73" t="s">
        <v>43</v>
      </c>
      <c r="AS1" s="73" t="s">
        <v>44</v>
      </c>
      <c r="AT1" s="73" t="s">
        <v>45</v>
      </c>
      <c r="AU1" s="73" t="s">
        <v>46</v>
      </c>
      <c r="AV1" s="73" t="s">
        <v>47</v>
      </c>
      <c r="AW1" s="73" t="s">
        <v>48</v>
      </c>
      <c r="AX1" s="73" t="s">
        <v>49</v>
      </c>
      <c r="AY1" s="73" t="s">
        <v>50</v>
      </c>
      <c r="AZ1" s="73" t="s">
        <v>51</v>
      </c>
      <c r="BA1" s="73" t="s">
        <v>52</v>
      </c>
      <c r="BB1" s="73" t="s">
        <v>53</v>
      </c>
      <c r="BC1" s="73" t="s">
        <v>54</v>
      </c>
      <c r="BD1" s="73" t="s">
        <v>55</v>
      </c>
      <c r="BE1" s="73" t="s">
        <v>56</v>
      </c>
      <c r="BF1" s="73" t="s">
        <v>57</v>
      </c>
      <c r="BG1" s="73" t="s">
        <v>58</v>
      </c>
      <c r="BH1" s="73" t="s">
        <v>59</v>
      </c>
      <c r="BI1" s="73" t="s">
        <v>60</v>
      </c>
      <c r="BJ1" s="73" t="s">
        <v>61</v>
      </c>
    </row>
    <row r="2" customFormat="false" ht="17.1" hidden="false" customHeight="true" outlineLevel="0" collapsed="false">
      <c r="A2" s="89" t="n">
        <v>10</v>
      </c>
      <c r="B2" s="60" t="s">
        <v>1079</v>
      </c>
      <c r="C2" s="54" t="n">
        <v>8</v>
      </c>
      <c r="D2" s="54" t="n">
        <v>22</v>
      </c>
      <c r="E2" s="54" t="s">
        <v>29</v>
      </c>
      <c r="F2" s="106" t="s">
        <v>1080</v>
      </c>
      <c r="G2" s="54" t="s">
        <v>1081</v>
      </c>
      <c r="H2" s="54"/>
      <c r="I2" s="118"/>
      <c r="K2" s="0" t="s">
        <v>1016</v>
      </c>
      <c r="M2" s="74" t="s">
        <v>1017</v>
      </c>
      <c r="N2" s="0" t="s">
        <v>1018</v>
      </c>
      <c r="P2" s="0" t="s">
        <v>1019</v>
      </c>
      <c r="R2" s="0" t="s">
        <v>1020</v>
      </c>
      <c r="T2" s="0" t="s">
        <v>1021</v>
      </c>
      <c r="U2" s="0" t="s">
        <v>1022</v>
      </c>
      <c r="W2" s="75" t="s">
        <v>1023</v>
      </c>
      <c r="X2" s="75" t="s">
        <v>1024</v>
      </c>
      <c r="Y2" s="76" t="s">
        <v>1025</v>
      </c>
      <c r="AC2" s="0" t="s">
        <v>1026</v>
      </c>
      <c r="AD2" s="75" t="s">
        <v>1027</v>
      </c>
      <c r="AE2" s="75" t="s">
        <v>1028</v>
      </c>
      <c r="AF2" s="75" t="s">
        <v>1029</v>
      </c>
      <c r="AG2" s="119"/>
      <c r="AH2" s="75" t="s">
        <v>1030</v>
      </c>
      <c r="AJ2" s="75" t="s">
        <v>1031</v>
      </c>
      <c r="AM2" s="77" t="s">
        <v>1032</v>
      </c>
      <c r="AN2" s="0" t="s">
        <v>1033</v>
      </c>
      <c r="AO2" s="77" t="s">
        <v>1034</v>
      </c>
      <c r="AP2" s="0" t="s">
        <v>1035</v>
      </c>
      <c r="AQ2" s="0" t="s">
        <v>276</v>
      </c>
      <c r="AR2" s="0" t="s">
        <v>1036</v>
      </c>
      <c r="AS2" s="78" t="s">
        <v>1037</v>
      </c>
      <c r="AT2" s="78" t="s">
        <v>1038</v>
      </c>
      <c r="AU2" s="78" t="s">
        <v>1039</v>
      </c>
      <c r="AV2" s="78" t="s">
        <v>1040</v>
      </c>
      <c r="AW2" s="78" t="s">
        <v>1041</v>
      </c>
      <c r="AX2" s="78" t="s">
        <v>560</v>
      </c>
      <c r="AY2" s="78" t="s">
        <v>1042</v>
      </c>
      <c r="BA2" s="0" t="s">
        <v>1043</v>
      </c>
      <c r="BB2" s="0" t="s">
        <v>1044</v>
      </c>
      <c r="BC2" s="78" t="s">
        <v>1045</v>
      </c>
      <c r="BD2" s="78" t="s">
        <v>1046</v>
      </c>
      <c r="BE2" s="78" t="s">
        <v>1047</v>
      </c>
      <c r="BF2" s="78" t="s">
        <v>1048</v>
      </c>
      <c r="BH2" s="78" t="s">
        <v>1049</v>
      </c>
      <c r="BJ2" s="75" t="s">
        <v>1050</v>
      </c>
    </row>
    <row r="3" customFormat="false" ht="15" hidden="false" customHeight="false" outlineLevel="0" collapsed="false">
      <c r="A3" s="40"/>
      <c r="B3" s="120"/>
      <c r="C3" s="38"/>
      <c r="D3" s="38"/>
      <c r="E3" s="38"/>
      <c r="F3" s="38"/>
      <c r="G3" s="38"/>
    </row>
    <row r="4" customFormat="false" ht="15" hidden="false" customHeight="false" outlineLevel="0" collapsed="false">
      <c r="A4" s="40"/>
      <c r="B4" s="120"/>
      <c r="C4" s="38"/>
      <c r="D4" s="38"/>
      <c r="E4" s="38"/>
      <c r="F4" s="38"/>
      <c r="G4" s="38"/>
    </row>
    <row r="5" customFormat="false" ht="15" hidden="false" customHeight="false" outlineLevel="0" collapsed="false">
      <c r="A5" s="40"/>
      <c r="B5" s="120"/>
      <c r="C5" s="38"/>
      <c r="D5" s="38"/>
      <c r="E5" s="38"/>
      <c r="F5" s="38"/>
      <c r="G5" s="38"/>
    </row>
    <row r="6" customFormat="false" ht="15" hidden="false" customHeight="false" outlineLevel="0" collapsed="false">
      <c r="A6" s="40"/>
      <c r="B6" s="120"/>
      <c r="C6" s="38"/>
      <c r="D6" s="38"/>
      <c r="E6" s="38"/>
      <c r="F6" s="38"/>
      <c r="G6" s="38"/>
    </row>
    <row r="7" customFormat="false" ht="15" hidden="false" customHeight="false" outlineLevel="0" collapsed="false">
      <c r="A7" s="40"/>
      <c r="B7" s="120"/>
      <c r="C7" s="38"/>
      <c r="D7" s="38"/>
      <c r="E7" s="38"/>
      <c r="F7" s="38"/>
      <c r="G7" s="38"/>
    </row>
    <row r="8" customFormat="false" ht="15" hidden="false" customHeight="false" outlineLevel="0" collapsed="false">
      <c r="A8" s="40"/>
      <c r="B8" s="120"/>
      <c r="C8" s="38"/>
      <c r="D8" s="38"/>
      <c r="E8" s="38"/>
      <c r="F8" s="38"/>
      <c r="G8" s="38"/>
    </row>
    <row r="9" customFormat="false" ht="15" hidden="false" customHeight="false" outlineLevel="0" collapsed="false">
      <c r="A9" s="40"/>
      <c r="B9" s="120"/>
      <c r="C9" s="38"/>
      <c r="D9" s="38"/>
      <c r="E9" s="38"/>
      <c r="F9" s="38"/>
      <c r="G9" s="38"/>
    </row>
    <row r="10" customFormat="false" ht="15" hidden="false" customHeight="false" outlineLevel="0" collapsed="false">
      <c r="A10" s="40"/>
      <c r="B10" s="120"/>
      <c r="C10" s="38"/>
      <c r="D10" s="38"/>
      <c r="E10" s="38"/>
      <c r="F10" s="38"/>
      <c r="G10" s="38"/>
    </row>
    <row r="11" customFormat="false" ht="15" hidden="false" customHeight="false" outlineLevel="0" collapsed="false">
      <c r="A11" s="40"/>
      <c r="B11" s="120"/>
      <c r="C11" s="38"/>
      <c r="D11" s="38"/>
      <c r="E11" s="38"/>
      <c r="F11" s="38"/>
      <c r="G11" s="38"/>
    </row>
    <row r="12" customFormat="false" ht="15" hidden="false" customHeight="false" outlineLevel="0" collapsed="false">
      <c r="A12" s="40"/>
      <c r="B12" s="120"/>
      <c r="C12" s="38"/>
      <c r="D12" s="38"/>
      <c r="E12" s="38"/>
      <c r="F12" s="38"/>
      <c r="G12" s="38"/>
    </row>
    <row r="13" customFormat="false" ht="15" hidden="false" customHeight="false" outlineLevel="0" collapsed="false">
      <c r="A13" s="40"/>
      <c r="B13" s="120"/>
      <c r="C13" s="38"/>
      <c r="D13" s="38"/>
      <c r="E13" s="38"/>
      <c r="F13" s="38"/>
      <c r="G13" s="38"/>
    </row>
    <row r="14" customFormat="false" ht="15" hidden="false" customHeight="false" outlineLevel="0" collapsed="false">
      <c r="A14" s="40"/>
      <c r="B14" s="120"/>
      <c r="C14" s="38"/>
      <c r="D14" s="38"/>
      <c r="E14" s="38"/>
      <c r="F14" s="38"/>
      <c r="G14" s="38"/>
    </row>
    <row r="15" customFormat="false" ht="15" hidden="false" customHeight="false" outlineLevel="0" collapsed="false">
      <c r="A15" s="40"/>
      <c r="B15" s="120"/>
      <c r="C15" s="38"/>
      <c r="D15" s="38"/>
      <c r="E15" s="38"/>
      <c r="F15" s="38"/>
      <c r="G15" s="38"/>
    </row>
    <row r="16" customFormat="false" ht="15" hidden="false" customHeight="false" outlineLevel="0" collapsed="false">
      <c r="A16" s="40"/>
      <c r="B16" s="120"/>
      <c r="C16" s="38"/>
      <c r="D16" s="38"/>
      <c r="E16" s="38"/>
      <c r="F16" s="38"/>
      <c r="G16" s="38"/>
    </row>
    <row r="17" customFormat="false" ht="15" hidden="false" customHeight="false" outlineLevel="0" collapsed="false">
      <c r="A17" s="40"/>
      <c r="B17" s="120"/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40"/>
      <c r="B18" s="120"/>
      <c r="C18" s="38"/>
      <c r="D18" s="38"/>
      <c r="E18" s="38"/>
      <c r="F18" s="38"/>
      <c r="G18" s="38"/>
    </row>
    <row r="19" customFormat="false" ht="15" hidden="false" customHeight="false" outlineLevel="0" collapsed="false">
      <c r="A19" s="40"/>
      <c r="B19" s="120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40"/>
      <c r="B20" s="120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40"/>
      <c r="B21" s="120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40"/>
      <c r="B22" s="120"/>
      <c r="C22" s="38"/>
      <c r="D22" s="38"/>
      <c r="E22" s="38"/>
      <c r="F22" s="38"/>
      <c r="G22" s="38"/>
    </row>
  </sheetData>
  <autoFilter ref="A1:G2"/>
  <dataValidations count="2">
    <dataValidation allowBlank="true" errorStyle="stop" operator="between" showDropDown="false" showErrorMessage="true" showInputMessage="false" sqref="F2:F1002" type="list">
      <formula1>INDIRECT(SUBSTITUTE($E2," ","_"))</formula1>
      <formula2>0</formula2>
    </dataValidation>
    <dataValidation allowBlank="true" errorStyle="stop" operator="between" showDropDown="false" showErrorMessage="true" showInputMessage="false" sqref="E2:E1002" type="list">
      <formula1>$J$1:$BJ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: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0" width="24.56"/>
    <col collapsed="false" customWidth="true" hidden="false" outlineLevel="0" max="5" min="5" style="0" width="23.85"/>
    <col collapsed="false" customWidth="true" hidden="false" outlineLevel="0" max="6" min="6" style="0" width="48.85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0" width="18.41"/>
  </cols>
  <sheetData>
    <row r="1" customFormat="false" ht="28.5" hidden="false" customHeight="false" outlineLevel="0" collapsed="false">
      <c r="A1" s="121" t="s">
        <v>0</v>
      </c>
      <c r="B1" s="121" t="s">
        <v>1</v>
      </c>
      <c r="C1" s="121" t="s">
        <v>2</v>
      </c>
      <c r="D1" s="121" t="s">
        <v>3</v>
      </c>
      <c r="E1" s="121" t="s">
        <v>4</v>
      </c>
      <c r="F1" s="121" t="s">
        <v>5</v>
      </c>
      <c r="G1" s="121" t="s">
        <v>6</v>
      </c>
      <c r="H1" s="8" t="s">
        <v>7</v>
      </c>
      <c r="I1" s="43" t="s">
        <v>8</v>
      </c>
    </row>
    <row r="2" customFormat="false" ht="15" hidden="false" customHeight="false" outlineLevel="0" collapsed="false">
      <c r="A2" s="89" t="n">
        <v>1</v>
      </c>
      <c r="B2" s="122" t="s">
        <v>1082</v>
      </c>
      <c r="C2" s="109" t="n">
        <v>9</v>
      </c>
      <c r="D2" s="108" t="s">
        <v>1083</v>
      </c>
      <c r="E2" s="54" t="s">
        <v>42</v>
      </c>
      <c r="F2" s="89" t="s">
        <v>1084</v>
      </c>
      <c r="G2" s="54" t="s">
        <v>1081</v>
      </c>
      <c r="H2" s="68"/>
      <c r="I2" s="68"/>
    </row>
    <row r="3" customFormat="false" ht="15" hidden="false" customHeight="false" outlineLevel="0" collapsed="false">
      <c r="A3" s="89" t="n">
        <v>2</v>
      </c>
      <c r="B3" s="122" t="s">
        <v>1085</v>
      </c>
      <c r="C3" s="109" t="n">
        <v>9</v>
      </c>
      <c r="D3" s="108" t="s">
        <v>1083</v>
      </c>
      <c r="E3" s="54" t="s">
        <v>42</v>
      </c>
      <c r="F3" s="89" t="s">
        <v>1086</v>
      </c>
      <c r="G3" s="54" t="s">
        <v>1081</v>
      </c>
      <c r="H3" s="68"/>
      <c r="I3" s="68"/>
    </row>
    <row r="4" customFormat="false" ht="15" hidden="false" customHeight="false" outlineLevel="0" collapsed="false">
      <c r="A4" s="89" t="n">
        <v>3</v>
      </c>
      <c r="B4" s="122" t="s">
        <v>1087</v>
      </c>
      <c r="C4" s="109" t="n">
        <v>9</v>
      </c>
      <c r="D4" s="108" t="s">
        <v>1083</v>
      </c>
      <c r="E4" s="109" t="s">
        <v>52</v>
      </c>
      <c r="F4" s="123" t="s">
        <v>1088</v>
      </c>
      <c r="G4" s="54" t="s">
        <v>1081</v>
      </c>
      <c r="H4" s="68"/>
      <c r="I4" s="68"/>
    </row>
    <row r="5" customFormat="false" ht="15" hidden="false" customHeight="false" outlineLevel="0" collapsed="false">
      <c r="A5" s="89" t="n">
        <v>4</v>
      </c>
      <c r="B5" s="122" t="s">
        <v>1089</v>
      </c>
      <c r="C5" s="109" t="n">
        <v>9</v>
      </c>
      <c r="D5" s="108" t="s">
        <v>1083</v>
      </c>
      <c r="E5" s="88" t="s">
        <v>23</v>
      </c>
      <c r="F5" s="123" t="s">
        <v>858</v>
      </c>
      <c r="G5" s="54" t="s">
        <v>1081</v>
      </c>
      <c r="H5" s="68"/>
      <c r="I5" s="68"/>
    </row>
    <row r="6" customFormat="false" ht="17.1" hidden="false" customHeight="true" outlineLevel="0" collapsed="false">
      <c r="A6" s="89" t="n">
        <v>5</v>
      </c>
      <c r="B6" s="122" t="s">
        <v>1090</v>
      </c>
      <c r="C6" s="109" t="n">
        <v>9</v>
      </c>
      <c r="D6" s="108" t="s">
        <v>1054</v>
      </c>
      <c r="E6" s="88" t="s">
        <v>23</v>
      </c>
      <c r="F6" s="123" t="s">
        <v>858</v>
      </c>
      <c r="G6" s="54" t="s">
        <v>1081</v>
      </c>
      <c r="H6" s="68"/>
      <c r="I6" s="68"/>
    </row>
    <row r="7" customFormat="false" ht="17.1" hidden="false" customHeight="true" outlineLevel="0" collapsed="false">
      <c r="A7" s="89" t="n">
        <v>6</v>
      </c>
      <c r="B7" s="122" t="s">
        <v>1091</v>
      </c>
      <c r="C7" s="109" t="n">
        <v>9</v>
      </c>
      <c r="D7" s="108" t="s">
        <v>1054</v>
      </c>
      <c r="E7" s="54" t="s">
        <v>42</v>
      </c>
      <c r="F7" s="55" t="s">
        <v>431</v>
      </c>
      <c r="G7" s="54" t="s">
        <v>1081</v>
      </c>
      <c r="H7" s="68"/>
      <c r="I7" s="68"/>
    </row>
    <row r="8" customFormat="false" ht="15" hidden="false" customHeight="false" outlineLevel="0" collapsed="false">
      <c r="A8" s="89" t="n">
        <v>7</v>
      </c>
      <c r="B8" s="62" t="s">
        <v>1092</v>
      </c>
      <c r="C8" s="54" t="n">
        <v>9</v>
      </c>
      <c r="D8" s="54" t="n">
        <v>35</v>
      </c>
      <c r="E8" s="54" t="s">
        <v>16</v>
      </c>
      <c r="F8" s="106" t="s">
        <v>180</v>
      </c>
      <c r="G8" s="54" t="s">
        <v>1081</v>
      </c>
      <c r="H8" s="68"/>
      <c r="I8" s="68"/>
    </row>
    <row r="9" customFormat="false" ht="15" hidden="false" customHeight="false" outlineLevel="0" collapsed="false">
      <c r="A9" s="89" t="n">
        <v>8</v>
      </c>
      <c r="B9" s="62" t="s">
        <v>1093</v>
      </c>
      <c r="C9" s="54" t="n">
        <v>9</v>
      </c>
      <c r="D9" s="54" t="n">
        <v>35</v>
      </c>
      <c r="E9" s="54" t="s">
        <v>16</v>
      </c>
      <c r="F9" s="106" t="s">
        <v>649</v>
      </c>
      <c r="G9" s="54" t="s">
        <v>1081</v>
      </c>
      <c r="H9" s="68"/>
      <c r="I9" s="68"/>
    </row>
    <row r="10" customFormat="false" ht="15" hidden="false" customHeight="false" outlineLevel="0" collapsed="false">
      <c r="A10" s="89" t="n">
        <v>9</v>
      </c>
      <c r="B10" s="62" t="s">
        <v>1094</v>
      </c>
      <c r="C10" s="54" t="n">
        <v>9</v>
      </c>
      <c r="D10" s="54" t="n">
        <v>32</v>
      </c>
      <c r="E10" s="54" t="s">
        <v>16</v>
      </c>
      <c r="F10" s="106" t="s">
        <v>706</v>
      </c>
      <c r="G10" s="54" t="s">
        <v>1081</v>
      </c>
      <c r="H10" s="68"/>
      <c r="I10" s="68"/>
    </row>
    <row r="11" customFormat="false" ht="15" hidden="false" customHeight="false" outlineLevel="0" collapsed="false">
      <c r="A11" s="89" t="n">
        <v>10</v>
      </c>
      <c r="B11" s="62" t="s">
        <v>1095</v>
      </c>
      <c r="C11" s="54" t="n">
        <v>9</v>
      </c>
      <c r="D11" s="54" t="n">
        <v>30</v>
      </c>
      <c r="E11" s="54" t="s">
        <v>31</v>
      </c>
      <c r="F11" s="106" t="s">
        <v>719</v>
      </c>
      <c r="G11" s="54" t="s">
        <v>1081</v>
      </c>
      <c r="H11" s="68"/>
      <c r="I11" s="68"/>
    </row>
    <row r="12" customFormat="false" ht="15" hidden="false" customHeight="false" outlineLevel="0" collapsed="false">
      <c r="A12" s="89" t="n">
        <v>11</v>
      </c>
      <c r="B12" s="124" t="s">
        <v>1096</v>
      </c>
      <c r="C12" s="54" t="n">
        <v>9</v>
      </c>
      <c r="D12" s="88" t="n">
        <v>30</v>
      </c>
      <c r="E12" s="88" t="s">
        <v>23</v>
      </c>
      <c r="F12" s="125" t="s">
        <v>329</v>
      </c>
      <c r="G12" s="54" t="s">
        <v>1081</v>
      </c>
      <c r="H12" s="68"/>
      <c r="I12" s="68"/>
    </row>
    <row r="13" customFormat="false" ht="15" hidden="false" customHeight="false" outlineLevel="0" collapsed="false">
      <c r="A13" s="89" t="n">
        <v>12</v>
      </c>
      <c r="B13" s="60" t="s">
        <v>1097</v>
      </c>
      <c r="C13" s="54" t="n">
        <v>9</v>
      </c>
      <c r="D13" s="54" t="n">
        <v>28</v>
      </c>
      <c r="E13" s="54" t="s">
        <v>42</v>
      </c>
      <c r="F13" s="106" t="s">
        <v>1078</v>
      </c>
      <c r="G13" s="54" t="s">
        <v>1081</v>
      </c>
      <c r="H13" s="68"/>
      <c r="I13" s="68"/>
    </row>
    <row r="14" customFormat="false" ht="15" hidden="false" customHeight="false" outlineLevel="0" collapsed="false">
      <c r="A14" s="89" t="n">
        <v>13</v>
      </c>
      <c r="B14" s="124" t="s">
        <v>328</v>
      </c>
      <c r="C14" s="54" t="n">
        <v>9</v>
      </c>
      <c r="D14" s="88" t="n">
        <v>28</v>
      </c>
      <c r="E14" s="88" t="s">
        <v>23</v>
      </c>
      <c r="F14" s="125" t="s">
        <v>329</v>
      </c>
      <c r="G14" s="54" t="s">
        <v>1081</v>
      </c>
      <c r="H14" s="68"/>
      <c r="I14" s="68"/>
    </row>
    <row r="15" customFormat="false" ht="15" hidden="false" customHeight="false" outlineLevel="0" collapsed="false">
      <c r="A15" s="89" t="n">
        <v>14</v>
      </c>
      <c r="B15" s="62" t="s">
        <v>1098</v>
      </c>
      <c r="C15" s="54" t="n">
        <v>9</v>
      </c>
      <c r="D15" s="54" t="n">
        <v>28</v>
      </c>
      <c r="E15" s="54" t="s">
        <v>16</v>
      </c>
      <c r="F15" s="106" t="s">
        <v>706</v>
      </c>
      <c r="G15" s="54" t="s">
        <v>1081</v>
      </c>
      <c r="H15" s="68"/>
      <c r="I15" s="68"/>
    </row>
    <row r="16" customFormat="false" ht="15" hidden="false" customHeight="false" outlineLevel="0" collapsed="false">
      <c r="A16" s="89" t="n">
        <v>15</v>
      </c>
      <c r="B16" s="62" t="s">
        <v>1099</v>
      </c>
      <c r="C16" s="54" t="n">
        <v>9</v>
      </c>
      <c r="D16" s="54" t="n">
        <v>28</v>
      </c>
      <c r="E16" s="54" t="s">
        <v>16</v>
      </c>
      <c r="F16" s="106" t="s">
        <v>180</v>
      </c>
      <c r="G16" s="54" t="s">
        <v>1081</v>
      </c>
      <c r="H16" s="68"/>
      <c r="I16" s="68"/>
    </row>
    <row r="17" customFormat="false" ht="15" hidden="false" customHeight="false" outlineLevel="0" collapsed="false">
      <c r="A17" s="89" t="n">
        <v>16</v>
      </c>
      <c r="B17" s="60" t="s">
        <v>1100</v>
      </c>
      <c r="C17" s="54" t="n">
        <v>9</v>
      </c>
      <c r="D17" s="54" t="n">
        <v>28</v>
      </c>
      <c r="E17" s="54" t="s">
        <v>42</v>
      </c>
      <c r="F17" s="106" t="s">
        <v>1078</v>
      </c>
      <c r="G17" s="54" t="s">
        <v>1081</v>
      </c>
      <c r="H17" s="68"/>
      <c r="I17" s="68"/>
    </row>
    <row r="18" customFormat="false" ht="15" hidden="false" customHeight="false" outlineLevel="0" collapsed="false">
      <c r="A18" s="89" t="n">
        <v>17</v>
      </c>
      <c r="B18" s="62" t="s">
        <v>1101</v>
      </c>
      <c r="C18" s="54" t="n">
        <v>9</v>
      </c>
      <c r="D18" s="54" t="n">
        <v>28</v>
      </c>
      <c r="E18" s="54" t="s">
        <v>16</v>
      </c>
      <c r="F18" s="106" t="s">
        <v>284</v>
      </c>
      <c r="G18" s="54" t="s">
        <v>1081</v>
      </c>
      <c r="H18" s="68"/>
      <c r="I18" s="68"/>
    </row>
    <row r="19" customFormat="false" ht="15" hidden="false" customHeight="false" outlineLevel="0" collapsed="false">
      <c r="A19" s="89" t="n">
        <v>18</v>
      </c>
      <c r="B19" s="62" t="s">
        <v>1102</v>
      </c>
      <c r="C19" s="54" t="n">
        <v>9</v>
      </c>
      <c r="D19" s="54" t="n">
        <v>28</v>
      </c>
      <c r="E19" s="54" t="s">
        <v>16</v>
      </c>
      <c r="F19" s="106" t="s">
        <v>284</v>
      </c>
      <c r="G19" s="54" t="s">
        <v>1081</v>
      </c>
      <c r="H19" s="68"/>
      <c r="I19" s="68"/>
    </row>
    <row r="20" customFormat="false" ht="15" hidden="false" customHeight="false" outlineLevel="0" collapsed="false">
      <c r="A20" s="89" t="n">
        <v>19</v>
      </c>
      <c r="B20" s="62" t="s">
        <v>1103</v>
      </c>
      <c r="C20" s="54" t="n">
        <v>9</v>
      </c>
      <c r="D20" s="54" t="n">
        <v>27</v>
      </c>
      <c r="E20" s="54" t="s">
        <v>31</v>
      </c>
      <c r="F20" s="106" t="s">
        <v>1104</v>
      </c>
      <c r="G20" s="54" t="s">
        <v>1081</v>
      </c>
      <c r="H20" s="68"/>
      <c r="I20" s="68"/>
    </row>
    <row r="21" customFormat="false" ht="15" hidden="false" customHeight="false" outlineLevel="0" collapsed="false">
      <c r="A21" s="89" t="n">
        <v>20</v>
      </c>
      <c r="B21" s="62" t="s">
        <v>1105</v>
      </c>
      <c r="C21" s="54" t="n">
        <v>9</v>
      </c>
      <c r="D21" s="54" t="n">
        <v>27</v>
      </c>
      <c r="E21" s="54" t="s">
        <v>26</v>
      </c>
      <c r="F21" s="106" t="s">
        <v>82</v>
      </c>
      <c r="G21" s="54" t="s">
        <v>1081</v>
      </c>
      <c r="H21" s="68"/>
      <c r="I21" s="68"/>
    </row>
    <row r="22" customFormat="false" ht="15" hidden="false" customHeight="false" outlineLevel="0" collapsed="false">
      <c r="A22" s="89" t="n">
        <v>21</v>
      </c>
      <c r="B22" s="62" t="s">
        <v>1106</v>
      </c>
      <c r="C22" s="54" t="n">
        <v>9</v>
      </c>
      <c r="D22" s="54" t="n">
        <v>27</v>
      </c>
      <c r="E22" s="54" t="s">
        <v>59</v>
      </c>
      <c r="F22" s="106" t="s">
        <v>1107</v>
      </c>
      <c r="G22" s="54" t="s">
        <v>1081</v>
      </c>
      <c r="H22" s="68"/>
      <c r="I22" s="68"/>
    </row>
    <row r="23" customFormat="false" ht="15" hidden="false" customHeight="false" outlineLevel="0" collapsed="false">
      <c r="A23" s="89" t="n">
        <v>22</v>
      </c>
      <c r="B23" s="62" t="s">
        <v>1108</v>
      </c>
      <c r="C23" s="54" t="n">
        <v>9</v>
      </c>
      <c r="D23" s="54" t="n">
        <v>27</v>
      </c>
      <c r="E23" s="54" t="s">
        <v>16</v>
      </c>
      <c r="F23" s="106" t="s">
        <v>180</v>
      </c>
      <c r="G23" s="54" t="s">
        <v>1081</v>
      </c>
      <c r="H23" s="68"/>
      <c r="I23" s="68"/>
    </row>
    <row r="24" customFormat="false" ht="15" hidden="false" customHeight="false" outlineLevel="0" collapsed="false">
      <c r="A24" s="89" t="n">
        <v>23</v>
      </c>
      <c r="B24" s="62" t="s">
        <v>1109</v>
      </c>
      <c r="C24" s="54" t="n">
        <v>9</v>
      </c>
      <c r="D24" s="54" t="n">
        <v>27</v>
      </c>
      <c r="E24" s="54" t="s">
        <v>16</v>
      </c>
      <c r="F24" s="106" t="s">
        <v>180</v>
      </c>
      <c r="G24" s="54" t="s">
        <v>1081</v>
      </c>
      <c r="H24" s="68"/>
      <c r="I24" s="68"/>
    </row>
    <row r="25" customFormat="false" ht="15" hidden="false" customHeight="false" outlineLevel="0" collapsed="false">
      <c r="A25" s="89" t="n">
        <v>24</v>
      </c>
      <c r="B25" s="124" t="s">
        <v>1110</v>
      </c>
      <c r="C25" s="54" t="n">
        <v>9</v>
      </c>
      <c r="D25" s="88" t="n">
        <v>27</v>
      </c>
      <c r="E25" s="88" t="s">
        <v>23</v>
      </c>
      <c r="F25" s="125" t="s">
        <v>329</v>
      </c>
      <c r="G25" s="54" t="s">
        <v>1081</v>
      </c>
      <c r="H25" s="68"/>
      <c r="I25" s="68"/>
    </row>
  </sheetData>
  <dataValidations count="2">
    <dataValidation allowBlank="true" errorStyle="stop" operator="between" showDropDown="false" showErrorMessage="true" showInputMessage="false" sqref="F8:F25" type="list">
      <formula1>INDIRECT(SUBSTITUTE($E8," ","_"))</formula1>
      <formula2>0</formula2>
    </dataValidation>
    <dataValidation allowBlank="true" errorStyle="stop" operator="between" showDropDown="false" showErrorMessage="true" showInputMessage="false" sqref="E2:E25" type="list">
      <formula1>$I$2:$B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4" min="4" style="0" width="20.85"/>
    <col collapsed="false" customWidth="true" hidden="false" outlineLevel="0" max="5" min="5" style="0" width="27.42"/>
    <col collapsed="false" customWidth="true" hidden="false" outlineLevel="0" max="6" min="6" style="0" width="44.56"/>
    <col collapsed="false" customWidth="true" hidden="false" outlineLevel="0" max="8" min="7" style="0" width="18.85"/>
    <col collapsed="false" customWidth="true" hidden="false" outlineLevel="0" max="9" min="9" style="0" width="17.28"/>
  </cols>
  <sheetData>
    <row r="1" customFormat="false" ht="28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43" t="s">
        <v>8</v>
      </c>
    </row>
    <row r="2" customFormat="false" ht="15" hidden="false" customHeight="false" outlineLevel="0" collapsed="false">
      <c r="A2" s="54" t="n">
        <v>1</v>
      </c>
      <c r="B2" s="86" t="s">
        <v>1111</v>
      </c>
      <c r="C2" s="88" t="n">
        <v>11</v>
      </c>
      <c r="D2" s="88" t="n">
        <v>26</v>
      </c>
      <c r="E2" s="88" t="s">
        <v>23</v>
      </c>
      <c r="F2" s="125" t="s">
        <v>444</v>
      </c>
      <c r="G2" s="54" t="s">
        <v>1081</v>
      </c>
      <c r="H2" s="54"/>
      <c r="I2" s="126"/>
    </row>
    <row r="3" customFormat="false" ht="15" hidden="false" customHeight="false" outlineLevel="0" collapsed="false">
      <c r="A3" s="54" t="n">
        <v>2</v>
      </c>
      <c r="B3" s="86" t="s">
        <v>1112</v>
      </c>
      <c r="C3" s="88" t="n">
        <v>10</v>
      </c>
      <c r="D3" s="88" t="n">
        <v>26</v>
      </c>
      <c r="E3" s="88" t="s">
        <v>23</v>
      </c>
      <c r="F3" s="125" t="s">
        <v>329</v>
      </c>
      <c r="G3" s="54" t="s">
        <v>1081</v>
      </c>
      <c r="H3" s="54"/>
      <c r="I3" s="126"/>
    </row>
    <row r="4" customFormat="false" ht="15" hidden="false" customHeight="false" outlineLevel="0" collapsed="false">
      <c r="A4" s="54" t="n">
        <v>3</v>
      </c>
      <c r="B4" s="60" t="s">
        <v>1113</v>
      </c>
      <c r="C4" s="54" t="n">
        <v>10</v>
      </c>
      <c r="D4" s="54" t="n">
        <v>26</v>
      </c>
      <c r="E4" s="89" t="s">
        <v>42</v>
      </c>
      <c r="F4" s="106" t="s">
        <v>581</v>
      </c>
      <c r="G4" s="54" t="s">
        <v>1081</v>
      </c>
      <c r="H4" s="54"/>
      <c r="I4" s="126"/>
    </row>
    <row r="5" customFormat="false" ht="15" hidden="false" customHeight="false" outlineLevel="0" collapsed="false">
      <c r="A5" s="54" t="n">
        <v>4</v>
      </c>
      <c r="B5" s="122" t="s">
        <v>1114</v>
      </c>
      <c r="C5" s="109" t="n">
        <v>11</v>
      </c>
      <c r="D5" s="109" t="s">
        <v>1083</v>
      </c>
      <c r="E5" s="54" t="s">
        <v>42</v>
      </c>
      <c r="F5" s="55" t="s">
        <v>431</v>
      </c>
      <c r="G5" s="54" t="s">
        <v>1081</v>
      </c>
      <c r="H5" s="54"/>
      <c r="I5" s="126"/>
    </row>
    <row r="6" customFormat="false" ht="15" hidden="false" customHeight="false" outlineLevel="0" collapsed="false">
      <c r="A6" s="54" t="n">
        <v>5</v>
      </c>
      <c r="B6" s="60" t="s">
        <v>1115</v>
      </c>
      <c r="C6" s="54" t="n">
        <v>11</v>
      </c>
      <c r="D6" s="54" t="n">
        <v>28</v>
      </c>
      <c r="E6" s="54" t="s">
        <v>25</v>
      </c>
      <c r="F6" s="106" t="s">
        <v>344</v>
      </c>
      <c r="G6" s="54" t="s">
        <v>1081</v>
      </c>
      <c r="H6" s="54"/>
      <c r="I6" s="126"/>
    </row>
    <row r="7" customFormat="false" ht="15" hidden="false" customHeight="false" outlineLevel="0" collapsed="false">
      <c r="A7" s="54" t="n">
        <v>6</v>
      </c>
      <c r="B7" s="122" t="s">
        <v>1116</v>
      </c>
      <c r="C7" s="109" t="n">
        <v>11</v>
      </c>
      <c r="D7" s="109" t="s">
        <v>1083</v>
      </c>
      <c r="E7" s="54" t="s">
        <v>42</v>
      </c>
      <c r="F7" s="108" t="s">
        <v>1117</v>
      </c>
      <c r="G7" s="54" t="s">
        <v>1081</v>
      </c>
      <c r="H7" s="54"/>
      <c r="I7" s="126"/>
    </row>
    <row r="8" customFormat="false" ht="15" hidden="false" customHeight="false" outlineLevel="0" collapsed="false">
      <c r="A8" s="54" t="n">
        <v>7</v>
      </c>
      <c r="B8" s="127" t="s">
        <v>1118</v>
      </c>
      <c r="C8" s="88" t="n">
        <v>11</v>
      </c>
      <c r="D8" s="88" t="n">
        <v>24</v>
      </c>
      <c r="E8" s="88" t="s">
        <v>23</v>
      </c>
      <c r="F8" s="125" t="s">
        <v>118</v>
      </c>
      <c r="G8" s="54" t="s">
        <v>1081</v>
      </c>
      <c r="H8" s="54"/>
      <c r="I8" s="126"/>
    </row>
    <row r="9" customFormat="false" ht="15" hidden="false" customHeight="false" outlineLevel="0" collapsed="false">
      <c r="A9" s="54" t="n">
        <v>8</v>
      </c>
      <c r="B9" s="60" t="s">
        <v>1119</v>
      </c>
      <c r="C9" s="54" t="n">
        <v>11</v>
      </c>
      <c r="D9" s="54" t="n">
        <v>21</v>
      </c>
      <c r="E9" s="54" t="s">
        <v>31</v>
      </c>
      <c r="F9" s="106" t="s">
        <v>1104</v>
      </c>
      <c r="G9" s="54" t="s">
        <v>1081</v>
      </c>
      <c r="H9" s="54"/>
      <c r="I9" s="126"/>
    </row>
    <row r="10" customFormat="false" ht="15" hidden="false" customHeight="false" outlineLevel="0" collapsed="false">
      <c r="A10" s="54" t="n">
        <v>9</v>
      </c>
      <c r="B10" s="86" t="s">
        <v>1120</v>
      </c>
      <c r="C10" s="88" t="n">
        <v>10</v>
      </c>
      <c r="D10" s="88" t="n">
        <v>26</v>
      </c>
      <c r="E10" s="88" t="s">
        <v>23</v>
      </c>
      <c r="F10" s="125" t="s">
        <v>765</v>
      </c>
      <c r="G10" s="54" t="s">
        <v>1081</v>
      </c>
      <c r="H10" s="54"/>
      <c r="I10" s="126"/>
    </row>
    <row r="11" customFormat="false" ht="15" hidden="false" customHeight="false" outlineLevel="0" collapsed="false">
      <c r="A11" s="54" t="n">
        <v>10</v>
      </c>
      <c r="B11" s="60" t="s">
        <v>1121</v>
      </c>
      <c r="C11" s="54" t="n">
        <v>10</v>
      </c>
      <c r="D11" s="54" t="n">
        <v>30</v>
      </c>
      <c r="E11" s="54" t="s">
        <v>27</v>
      </c>
      <c r="F11" s="106" t="s">
        <v>243</v>
      </c>
      <c r="G11" s="54" t="s">
        <v>1081</v>
      </c>
      <c r="H11" s="54"/>
      <c r="I11" s="126"/>
    </row>
    <row r="12" customFormat="false" ht="15" hidden="false" customHeight="false" outlineLevel="0" collapsed="false">
      <c r="A12" s="54" t="n">
        <v>11</v>
      </c>
      <c r="B12" s="60" t="s">
        <v>1122</v>
      </c>
      <c r="C12" s="54" t="n">
        <v>11</v>
      </c>
      <c r="D12" s="54" t="n">
        <v>21</v>
      </c>
      <c r="E12" s="54" t="s">
        <v>42</v>
      </c>
      <c r="F12" s="106" t="s">
        <v>431</v>
      </c>
      <c r="G12" s="54" t="s">
        <v>1081</v>
      </c>
      <c r="H12" s="54"/>
      <c r="I12" s="126"/>
    </row>
    <row r="13" customFormat="false" ht="15" hidden="false" customHeight="false" outlineLevel="0" collapsed="false">
      <c r="A13" s="54" t="n">
        <v>12</v>
      </c>
      <c r="B13" s="60" t="s">
        <v>1123</v>
      </c>
      <c r="C13" s="54" t="n">
        <v>10</v>
      </c>
      <c r="D13" s="54" t="n">
        <v>30</v>
      </c>
      <c r="E13" s="54" t="s">
        <v>27</v>
      </c>
      <c r="F13" s="106" t="s">
        <v>243</v>
      </c>
      <c r="G13" s="54" t="s">
        <v>1081</v>
      </c>
      <c r="H13" s="54"/>
      <c r="I13" s="126"/>
    </row>
    <row r="14" customFormat="false" ht="15" hidden="false" customHeight="false" outlineLevel="0" collapsed="false">
      <c r="A14" s="54" t="n">
        <v>13</v>
      </c>
      <c r="B14" s="60" t="s">
        <v>1124</v>
      </c>
      <c r="C14" s="54" t="n">
        <v>10</v>
      </c>
      <c r="D14" s="54" t="n">
        <v>27</v>
      </c>
      <c r="E14" s="54" t="s">
        <v>31</v>
      </c>
      <c r="F14" s="106" t="s">
        <v>719</v>
      </c>
      <c r="G14" s="54" t="s">
        <v>1081</v>
      </c>
      <c r="H14" s="54"/>
      <c r="I14" s="126"/>
    </row>
    <row r="15" customFormat="false" ht="15" hidden="false" customHeight="false" outlineLevel="0" collapsed="false">
      <c r="A15" s="54" t="n">
        <v>14</v>
      </c>
      <c r="B15" s="86" t="s">
        <v>1125</v>
      </c>
      <c r="C15" s="88" t="n">
        <v>10</v>
      </c>
      <c r="D15" s="88" t="n">
        <v>28</v>
      </c>
      <c r="E15" s="88" t="s">
        <v>23</v>
      </c>
      <c r="F15" s="125" t="s">
        <v>118</v>
      </c>
      <c r="G15" s="54" t="s">
        <v>1081</v>
      </c>
      <c r="H15" s="54"/>
      <c r="I15" s="126"/>
    </row>
    <row r="16" customFormat="false" ht="15" hidden="false" customHeight="false" outlineLevel="0" collapsed="false">
      <c r="A16" s="54" t="n">
        <v>15</v>
      </c>
      <c r="B16" s="86" t="s">
        <v>1126</v>
      </c>
      <c r="C16" s="88" t="n">
        <v>10</v>
      </c>
      <c r="D16" s="88" t="n">
        <v>26</v>
      </c>
      <c r="E16" s="88" t="s">
        <v>23</v>
      </c>
      <c r="F16" s="125" t="s">
        <v>444</v>
      </c>
      <c r="G16" s="54" t="s">
        <v>1081</v>
      </c>
      <c r="H16" s="54"/>
      <c r="I16" s="126"/>
    </row>
    <row r="17" customFormat="false" ht="15" hidden="false" customHeight="false" outlineLevel="0" collapsed="false">
      <c r="A17" s="54" t="n">
        <v>16</v>
      </c>
      <c r="B17" s="60" t="s">
        <v>1127</v>
      </c>
      <c r="C17" s="54" t="n">
        <v>11</v>
      </c>
      <c r="D17" s="54" t="n">
        <v>20</v>
      </c>
      <c r="E17" s="54" t="s">
        <v>32</v>
      </c>
      <c r="F17" s="106" t="s">
        <v>438</v>
      </c>
      <c r="G17" s="54" t="s">
        <v>1081</v>
      </c>
      <c r="H17" s="54"/>
      <c r="I17" s="126"/>
    </row>
    <row r="18" customFormat="false" ht="15" hidden="false" customHeight="false" outlineLevel="0" collapsed="false">
      <c r="A18" s="54" t="n">
        <v>17</v>
      </c>
      <c r="B18" s="86" t="s">
        <v>1128</v>
      </c>
      <c r="C18" s="88" t="n">
        <v>11</v>
      </c>
      <c r="D18" s="88" t="n">
        <v>23</v>
      </c>
      <c r="E18" s="88" t="s">
        <v>23</v>
      </c>
      <c r="F18" s="125" t="s">
        <v>656</v>
      </c>
      <c r="G18" s="54" t="s">
        <v>1081</v>
      </c>
      <c r="H18" s="54"/>
      <c r="I18" s="126"/>
    </row>
    <row r="19" customFormat="false" ht="15" hidden="false" customHeight="false" outlineLevel="0" collapsed="false">
      <c r="A19" s="54" t="n">
        <v>18</v>
      </c>
      <c r="B19" s="86" t="s">
        <v>1129</v>
      </c>
      <c r="C19" s="88" t="n">
        <v>10</v>
      </c>
      <c r="D19" s="88" t="n">
        <v>26</v>
      </c>
      <c r="E19" s="88" t="s">
        <v>23</v>
      </c>
      <c r="F19" s="125" t="s">
        <v>765</v>
      </c>
      <c r="G19" s="54" t="s">
        <v>1081</v>
      </c>
      <c r="H19" s="54"/>
      <c r="I19" s="126"/>
    </row>
    <row r="20" customFormat="false" ht="15" hidden="false" customHeight="false" outlineLevel="0" collapsed="false">
      <c r="A20" s="54" t="n">
        <v>19</v>
      </c>
      <c r="B20" s="86" t="s">
        <v>1130</v>
      </c>
      <c r="C20" s="88" t="n">
        <v>10</v>
      </c>
      <c r="D20" s="88" t="n">
        <v>30</v>
      </c>
      <c r="E20" s="88" t="s">
        <v>23</v>
      </c>
      <c r="F20" s="125" t="s">
        <v>118</v>
      </c>
      <c r="G20" s="54" t="s">
        <v>1081</v>
      </c>
      <c r="H20" s="54"/>
      <c r="I20" s="126"/>
    </row>
    <row r="21" customFormat="false" ht="15" hidden="false" customHeight="false" outlineLevel="0" collapsed="false">
      <c r="A21" s="54" t="n">
        <v>20</v>
      </c>
      <c r="B21" s="62" t="s">
        <v>1131</v>
      </c>
      <c r="C21" s="54" t="n">
        <v>10</v>
      </c>
      <c r="D21" s="54" t="n">
        <v>19</v>
      </c>
      <c r="E21" s="54" t="s">
        <v>1132</v>
      </c>
      <c r="F21" s="106" t="s">
        <v>1133</v>
      </c>
      <c r="G21" s="54" t="s">
        <v>1081</v>
      </c>
      <c r="H21" s="54"/>
      <c r="I21" s="126"/>
    </row>
    <row r="22" customFormat="false" ht="15" hidden="false" customHeight="false" outlineLevel="0" collapsed="false">
      <c r="A22" s="54" t="n">
        <v>21</v>
      </c>
      <c r="B22" s="128" t="s">
        <v>1134</v>
      </c>
      <c r="C22" s="54" t="n">
        <v>10</v>
      </c>
      <c r="D22" s="89" t="n">
        <v>28</v>
      </c>
      <c r="E22" s="54" t="s">
        <v>54</v>
      </c>
      <c r="F22" s="123" t="s">
        <v>1135</v>
      </c>
      <c r="G22" s="54" t="s">
        <v>1081</v>
      </c>
      <c r="H22" s="54"/>
      <c r="I22" s="126"/>
    </row>
    <row r="23" customFormat="false" ht="15" hidden="false" customHeight="false" outlineLevel="0" collapsed="false">
      <c r="A23" s="54" t="n">
        <v>22</v>
      </c>
      <c r="B23" s="86" t="s">
        <v>1136</v>
      </c>
      <c r="C23" s="88" t="n">
        <v>10</v>
      </c>
      <c r="D23" s="88" t="n">
        <v>28</v>
      </c>
      <c r="E23" s="88" t="s">
        <v>23</v>
      </c>
      <c r="F23" s="123" t="s">
        <v>858</v>
      </c>
      <c r="G23" s="54" t="s">
        <v>1081</v>
      </c>
      <c r="H23" s="54"/>
      <c r="I23" s="126"/>
    </row>
    <row r="24" customFormat="false" ht="15" hidden="false" customHeight="false" outlineLevel="0" collapsed="false">
      <c r="A24" s="54" t="n">
        <v>23</v>
      </c>
      <c r="B24" s="60" t="s">
        <v>1137</v>
      </c>
      <c r="C24" s="54" t="n">
        <v>11</v>
      </c>
      <c r="D24" s="54" t="n">
        <v>24</v>
      </c>
      <c r="E24" s="54" t="s">
        <v>27</v>
      </c>
      <c r="F24" s="106" t="s">
        <v>243</v>
      </c>
      <c r="G24" s="54" t="s">
        <v>1081</v>
      </c>
      <c r="H24" s="54"/>
      <c r="I24" s="126"/>
    </row>
    <row r="25" customFormat="false" ht="15" hidden="false" customHeight="false" outlineLevel="0" collapsed="false">
      <c r="A25" s="54" t="n">
        <v>24</v>
      </c>
      <c r="B25" s="60" t="s">
        <v>1138</v>
      </c>
      <c r="C25" s="54" t="n">
        <v>11</v>
      </c>
      <c r="D25" s="54" t="n">
        <v>21</v>
      </c>
      <c r="E25" s="54" t="s">
        <v>42</v>
      </c>
      <c r="F25" s="106" t="s">
        <v>581</v>
      </c>
      <c r="G25" s="54" t="s">
        <v>1081</v>
      </c>
      <c r="H25" s="54"/>
      <c r="I25" s="126"/>
    </row>
    <row r="26" customFormat="false" ht="15" hidden="false" customHeight="false" outlineLevel="0" collapsed="false">
      <c r="A26" s="54" t="n">
        <v>25</v>
      </c>
      <c r="B26" s="124" t="s">
        <v>1139</v>
      </c>
      <c r="C26" s="88" t="n">
        <v>11</v>
      </c>
      <c r="D26" s="88" t="n">
        <v>24</v>
      </c>
      <c r="E26" s="88" t="s">
        <v>23</v>
      </c>
      <c r="F26" s="125" t="s">
        <v>656</v>
      </c>
      <c r="G26" s="54" t="s">
        <v>1081</v>
      </c>
      <c r="H26" s="54"/>
      <c r="I26" s="126"/>
    </row>
    <row r="27" customFormat="false" ht="15" hidden="false" customHeight="false" outlineLevel="0" collapsed="false">
      <c r="A27" s="54" t="n">
        <v>26</v>
      </c>
      <c r="B27" s="86" t="s">
        <v>1140</v>
      </c>
      <c r="C27" s="88" t="n">
        <v>11</v>
      </c>
      <c r="D27" s="88" t="n">
        <v>26</v>
      </c>
      <c r="E27" s="88" t="s">
        <v>23</v>
      </c>
      <c r="F27" s="125" t="s">
        <v>329</v>
      </c>
      <c r="G27" s="54" t="s">
        <v>1081</v>
      </c>
      <c r="H27" s="54"/>
      <c r="I27" s="126"/>
    </row>
    <row r="28" customFormat="false" ht="15" hidden="false" customHeight="false" outlineLevel="0" collapsed="false">
      <c r="A28" s="54" t="n">
        <v>27</v>
      </c>
      <c r="B28" s="60" t="s">
        <v>1141</v>
      </c>
      <c r="C28" s="54" t="n">
        <v>10</v>
      </c>
      <c r="D28" s="54" t="n">
        <v>29</v>
      </c>
      <c r="E28" s="54" t="s">
        <v>31</v>
      </c>
      <c r="F28" s="106" t="s">
        <v>1104</v>
      </c>
      <c r="G28" s="54" t="s">
        <v>1081</v>
      </c>
      <c r="H28" s="54"/>
      <c r="I28" s="126"/>
    </row>
    <row r="32" customFormat="false" ht="15" hidden="false" customHeight="false" outlineLevel="0" collapsed="false">
      <c r="B32" s="129"/>
    </row>
  </sheetData>
  <autoFilter ref="B1:I1"/>
  <dataValidations count="2">
    <dataValidation allowBlank="true" errorStyle="stop" operator="between" showDropDown="false" showErrorMessage="true" showInputMessage="false" sqref="F2:F7 F9:F15 F17:F28 B32" type="list">
      <formula1>INDIRECT(SUBSTITUTE($E17," ","_"))</formula1>
      <formula2>0</formula2>
    </dataValidation>
    <dataValidation allowBlank="true" errorStyle="stop" operator="between" showDropDown="false" showErrorMessage="true" showInputMessage="false" sqref="E2:E10 E12:E28" type="list">
      <formula1>$J$1:$B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7"/>
    <col collapsed="false" customWidth="true" hidden="false" outlineLevel="0" max="4" min="4" style="0" width="25.99"/>
    <col collapsed="false" customWidth="true" hidden="false" outlineLevel="0" max="5" min="5" style="0" width="20.56"/>
    <col collapsed="false" customWidth="true" hidden="false" outlineLevel="0" max="6" min="6" style="0" width="40.56"/>
    <col collapsed="false" customWidth="true" hidden="false" outlineLevel="0" max="7" min="7" style="0" width="57.99"/>
    <col collapsed="false" customWidth="true" hidden="false" outlineLevel="0" max="8" min="8" style="0" width="18.7"/>
    <col collapsed="false" customWidth="true" hidden="false" outlineLevel="0" max="9" min="9" style="0" width="16.84"/>
  </cols>
  <sheetData>
    <row r="1" customFormat="false" ht="28.5" hidden="false" customHeight="false" outlineLevel="0" collapsed="false">
      <c r="A1" s="41" t="s">
        <v>0</v>
      </c>
      <c r="B1" s="130" t="s">
        <v>1</v>
      </c>
      <c r="C1" s="130" t="s">
        <v>2</v>
      </c>
      <c r="D1" s="130" t="s">
        <v>3</v>
      </c>
      <c r="E1" s="130" t="s">
        <v>4</v>
      </c>
      <c r="F1" s="8" t="s">
        <v>5</v>
      </c>
      <c r="G1" s="130" t="s">
        <v>6</v>
      </c>
      <c r="H1" s="8" t="s">
        <v>7</v>
      </c>
      <c r="I1" s="43" t="s">
        <v>8</v>
      </c>
    </row>
    <row r="2" customFormat="false" ht="17.1" hidden="false" customHeight="true" outlineLevel="0" collapsed="false">
      <c r="A2" s="131" t="n">
        <v>1</v>
      </c>
      <c r="B2" s="132" t="s">
        <v>1142</v>
      </c>
      <c r="C2" s="133" t="n">
        <v>10</v>
      </c>
      <c r="D2" s="89" t="s">
        <v>1083</v>
      </c>
      <c r="E2" s="131" t="s">
        <v>1143</v>
      </c>
      <c r="F2" s="133" t="s">
        <v>581</v>
      </c>
      <c r="G2" s="134" t="s">
        <v>1144</v>
      </c>
      <c r="H2" s="134"/>
      <c r="I2" s="68"/>
    </row>
    <row r="3" customFormat="false" ht="17.1" hidden="false" customHeight="true" outlineLevel="0" collapsed="false">
      <c r="A3" s="131" t="n">
        <v>2</v>
      </c>
      <c r="B3" s="132" t="s">
        <v>1145</v>
      </c>
      <c r="C3" s="133" t="n">
        <v>10</v>
      </c>
      <c r="D3" s="135" t="s">
        <v>1083</v>
      </c>
      <c r="E3" s="131" t="s">
        <v>1143</v>
      </c>
      <c r="F3" s="133" t="s">
        <v>581</v>
      </c>
      <c r="G3" s="134" t="s">
        <v>1144</v>
      </c>
      <c r="H3" s="134"/>
      <c r="I3" s="68"/>
    </row>
    <row r="4" customFormat="false" ht="17.1" hidden="false" customHeight="true" outlineLevel="0" collapsed="false">
      <c r="A4" s="131" t="n">
        <v>3</v>
      </c>
      <c r="B4" s="132" t="s">
        <v>1146</v>
      </c>
      <c r="C4" s="133" t="n">
        <v>10</v>
      </c>
      <c r="D4" s="89" t="s">
        <v>1083</v>
      </c>
      <c r="E4" s="131" t="s">
        <v>1143</v>
      </c>
      <c r="F4" s="136" t="s">
        <v>1084</v>
      </c>
      <c r="G4" s="134" t="s">
        <v>1144</v>
      </c>
      <c r="H4" s="134"/>
      <c r="I4" s="68"/>
    </row>
    <row r="5" customFormat="false" ht="17.1" hidden="false" customHeight="true" outlineLevel="0" collapsed="false">
      <c r="A5" s="131" t="n">
        <v>4</v>
      </c>
      <c r="B5" s="132" t="s">
        <v>1147</v>
      </c>
      <c r="C5" s="133" t="n">
        <v>10</v>
      </c>
      <c r="D5" s="135" t="s">
        <v>1083</v>
      </c>
      <c r="E5" s="131" t="s">
        <v>1143</v>
      </c>
      <c r="F5" s="131" t="s">
        <v>1148</v>
      </c>
      <c r="G5" s="134" t="s">
        <v>1144</v>
      </c>
      <c r="H5" s="134"/>
      <c r="I5" s="68"/>
    </row>
    <row r="6" customFormat="false" ht="17.1" hidden="false" customHeight="true" outlineLevel="0" collapsed="false">
      <c r="A6" s="131" t="n">
        <v>5</v>
      </c>
      <c r="B6" s="132" t="s">
        <v>1149</v>
      </c>
      <c r="C6" s="133" t="n">
        <v>10</v>
      </c>
      <c r="D6" s="89" t="s">
        <v>1083</v>
      </c>
      <c r="E6" s="131" t="s">
        <v>1143</v>
      </c>
      <c r="F6" s="133" t="s">
        <v>1150</v>
      </c>
      <c r="G6" s="134" t="s">
        <v>1144</v>
      </c>
      <c r="H6" s="134"/>
      <c r="I6" s="68"/>
    </row>
    <row r="7" customFormat="false" ht="17.1" hidden="false" customHeight="true" outlineLevel="0" collapsed="false">
      <c r="A7" s="131" t="n">
        <v>6</v>
      </c>
      <c r="B7" s="132" t="s">
        <v>1151</v>
      </c>
      <c r="C7" s="133" t="n">
        <v>10</v>
      </c>
      <c r="D7" s="135" t="s">
        <v>1083</v>
      </c>
      <c r="E7" s="131" t="s">
        <v>1143</v>
      </c>
      <c r="F7" s="136" t="s">
        <v>1084</v>
      </c>
      <c r="G7" s="134" t="s">
        <v>1144</v>
      </c>
      <c r="H7" s="134"/>
      <c r="I7" s="68"/>
    </row>
    <row r="8" customFormat="false" ht="17.1" hidden="false" customHeight="true" outlineLevel="0" collapsed="false">
      <c r="A8" s="131" t="n">
        <v>7</v>
      </c>
      <c r="B8" s="132" t="s">
        <v>1152</v>
      </c>
      <c r="C8" s="133" t="n">
        <v>10</v>
      </c>
      <c r="D8" s="89" t="s">
        <v>1083</v>
      </c>
      <c r="E8" s="131" t="s">
        <v>1143</v>
      </c>
      <c r="F8" s="136" t="s">
        <v>1084</v>
      </c>
      <c r="G8" s="134" t="s">
        <v>1144</v>
      </c>
      <c r="H8" s="134"/>
      <c r="I8" s="68"/>
    </row>
    <row r="9" customFormat="false" ht="17.1" hidden="false" customHeight="true" outlineLevel="0" collapsed="false">
      <c r="A9" s="131" t="n">
        <v>8</v>
      </c>
      <c r="B9" s="132" t="s">
        <v>1153</v>
      </c>
      <c r="C9" s="133" t="n">
        <v>10</v>
      </c>
      <c r="D9" s="135" t="s">
        <v>1083</v>
      </c>
      <c r="E9" s="131" t="s">
        <v>1143</v>
      </c>
      <c r="F9" s="136" t="s">
        <v>1084</v>
      </c>
      <c r="G9" s="134" t="s">
        <v>1144</v>
      </c>
      <c r="H9" s="134"/>
      <c r="I9" s="68"/>
    </row>
    <row r="10" customFormat="false" ht="17.1" hidden="false" customHeight="true" outlineLevel="0" collapsed="false">
      <c r="A10" s="131" t="n">
        <v>9</v>
      </c>
      <c r="B10" s="132" t="s">
        <v>1154</v>
      </c>
      <c r="C10" s="133" t="n">
        <v>10</v>
      </c>
      <c r="D10" s="89" t="s">
        <v>1083</v>
      </c>
      <c r="E10" s="131" t="s">
        <v>1143</v>
      </c>
      <c r="F10" s="136" t="s">
        <v>1084</v>
      </c>
      <c r="G10" s="134" t="s">
        <v>1144</v>
      </c>
      <c r="H10" s="134"/>
      <c r="I10" s="68"/>
    </row>
    <row r="11" customFormat="false" ht="17.1" hidden="false" customHeight="true" outlineLevel="0" collapsed="false">
      <c r="A11" s="131" t="n">
        <v>10</v>
      </c>
      <c r="B11" s="132" t="s">
        <v>1155</v>
      </c>
      <c r="C11" s="133" t="n">
        <v>11</v>
      </c>
      <c r="D11" s="135" t="s">
        <v>1054</v>
      </c>
      <c r="E11" s="131" t="s">
        <v>1143</v>
      </c>
      <c r="F11" s="131" t="s">
        <v>1148</v>
      </c>
      <c r="G11" s="134" t="s">
        <v>1144</v>
      </c>
      <c r="H11" s="134"/>
      <c r="I1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N32" activeCellId="0" sqref="BN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28"/>
    <col collapsed="false" customWidth="true" hidden="false" outlineLevel="0" max="2" min="2" style="36" width="41.42"/>
    <col collapsed="false" customWidth="true" hidden="false" outlineLevel="0" max="3" min="3" style="37" width="10.41"/>
    <col collapsed="false" customWidth="true" hidden="false" outlineLevel="0" max="4" min="4" style="37" width="28.28"/>
    <col collapsed="false" customWidth="true" hidden="false" outlineLevel="0" max="5" min="5" style="37" width="27.42"/>
    <col collapsed="false" customWidth="true" hidden="false" outlineLevel="0" max="6" min="6" style="37" width="43.56"/>
    <col collapsed="false" customWidth="true" hidden="false" outlineLevel="0" max="7" min="7" style="37" width="22.42"/>
    <col collapsed="false" customWidth="true" hidden="false" outlineLevel="0" max="8" min="8" style="38" width="18.7"/>
    <col collapsed="false" customWidth="true" hidden="false" outlineLevel="0" max="9" min="9" style="39" width="20.41"/>
    <col collapsed="false" customWidth="true" hidden="true" outlineLevel="0" max="10" min="10" style="40" width="26.99"/>
    <col collapsed="false" customWidth="true" hidden="true" outlineLevel="0" max="12" min="11" style="40" width="37.14"/>
    <col collapsed="false" customWidth="true" hidden="true" outlineLevel="0" max="13" min="13" style="40" width="28.28"/>
    <col collapsed="false" customWidth="true" hidden="true" outlineLevel="0" max="14" min="14" style="40" width="25.99"/>
    <col collapsed="false" customWidth="true" hidden="true" outlineLevel="0" max="15" min="15" style="40" width="23.7"/>
    <col collapsed="false" customWidth="true" hidden="true" outlineLevel="0" max="16" min="16" style="40" width="31.7"/>
    <col collapsed="false" customWidth="true" hidden="true" outlineLevel="0" max="17" min="17" style="40" width="29.71"/>
    <col collapsed="false" customWidth="true" hidden="true" outlineLevel="0" max="18" min="18" style="40" width="31.7"/>
    <col collapsed="false" customWidth="true" hidden="true" outlineLevel="0" max="19" min="19" style="40" width="26.28"/>
    <col collapsed="false" customWidth="true" hidden="true" outlineLevel="0" max="20" min="20" style="40" width="31.28"/>
    <col collapsed="false" customWidth="true" hidden="true" outlineLevel="0" max="21" min="21" style="40" width="26.42"/>
    <col collapsed="false" customWidth="true" hidden="true" outlineLevel="0" max="22" min="22" style="40" width="21.13"/>
    <col collapsed="false" customWidth="true" hidden="true" outlineLevel="0" max="23" min="23" style="40" width="26.7"/>
    <col collapsed="false" customWidth="true" hidden="true" outlineLevel="0" max="24" min="24" style="40" width="28.7"/>
    <col collapsed="false" customWidth="true" hidden="true" outlineLevel="0" max="25" min="25" style="40" width="44.85"/>
    <col collapsed="false" customWidth="true" hidden="true" outlineLevel="0" max="26" min="26" style="40" width="27.7"/>
    <col collapsed="false" customWidth="true" hidden="true" outlineLevel="0" max="27" min="27" style="40" width="23.14"/>
    <col collapsed="false" customWidth="true" hidden="true" outlineLevel="0" max="28" min="28" style="40" width="29.99"/>
    <col collapsed="false" customWidth="true" hidden="true" outlineLevel="0" max="29" min="29" style="40" width="29.13"/>
    <col collapsed="false" customWidth="true" hidden="true" outlineLevel="0" max="30" min="30" style="40" width="25.28"/>
    <col collapsed="false" customWidth="true" hidden="true" outlineLevel="0" max="31" min="31" style="40" width="20.28"/>
    <col collapsed="false" customWidth="true" hidden="true" outlineLevel="0" max="32" min="32" style="40" width="26.84"/>
    <col collapsed="false" customWidth="true" hidden="true" outlineLevel="0" max="33" min="33" style="40" width="20.13"/>
    <col collapsed="false" customWidth="true" hidden="true" outlineLevel="0" max="34" min="34" style="40" width="28.7"/>
    <col collapsed="false" customWidth="true" hidden="true" outlineLevel="0" max="35" min="35" style="40" width="18.56"/>
    <col collapsed="false" customWidth="true" hidden="true" outlineLevel="0" max="36" min="36" style="40" width="33.41"/>
    <col collapsed="false" customWidth="true" hidden="true" outlineLevel="0" max="37" min="37" style="40" width="24.13"/>
    <col collapsed="false" customWidth="true" hidden="true" outlineLevel="0" max="38" min="38" style="40" width="30.99"/>
    <col collapsed="false" customWidth="true" hidden="true" outlineLevel="0" max="39" min="39" style="40" width="24.13"/>
    <col collapsed="false" customWidth="true" hidden="true" outlineLevel="0" max="40" min="40" style="40" width="25.41"/>
    <col collapsed="false" customWidth="true" hidden="true" outlineLevel="0" max="41" min="41" style="40" width="29.56"/>
    <col collapsed="false" customWidth="true" hidden="true" outlineLevel="0" max="42" min="42" style="40" width="23.7"/>
    <col collapsed="false" customWidth="true" hidden="true" outlineLevel="0" max="43" min="43" style="40" width="29.85"/>
    <col collapsed="false" customWidth="true" hidden="true" outlineLevel="0" max="44" min="44" style="40" width="20.56"/>
    <col collapsed="false" customWidth="true" hidden="true" outlineLevel="0" max="45" min="45" style="40" width="27.99"/>
    <col collapsed="false" customWidth="true" hidden="true" outlineLevel="0" max="46" min="46" style="40" width="43.85"/>
    <col collapsed="false" customWidth="true" hidden="true" outlineLevel="0" max="47" min="47" style="40" width="29.28"/>
    <col collapsed="false" customWidth="true" hidden="true" outlineLevel="0" max="48" min="48" style="40" width="30.7"/>
    <col collapsed="false" customWidth="true" hidden="true" outlineLevel="0" max="49" min="49" style="40" width="23.7"/>
    <col collapsed="false" customWidth="true" hidden="true" outlineLevel="0" max="50" min="50" style="40" width="18.99"/>
    <col collapsed="false" customWidth="true" hidden="true" outlineLevel="0" max="51" min="51" style="40" width="25.28"/>
    <col collapsed="false" customWidth="true" hidden="true" outlineLevel="0" max="53" min="52" style="40" width="26.28"/>
    <col collapsed="false" customWidth="true" hidden="true" outlineLevel="0" max="54" min="54" style="40" width="32.28"/>
    <col collapsed="false" customWidth="true" hidden="true" outlineLevel="0" max="55" min="55" style="40" width="25.99"/>
    <col collapsed="false" customWidth="true" hidden="true" outlineLevel="0" max="56" min="56" style="40" width="30.28"/>
    <col collapsed="false" customWidth="true" hidden="true" outlineLevel="0" max="57" min="57" style="40" width="29.13"/>
    <col collapsed="false" customWidth="true" hidden="true" outlineLevel="0" max="58" min="58" style="40" width="25.7"/>
    <col collapsed="false" customWidth="true" hidden="true" outlineLevel="0" max="59" min="59" style="40" width="23.7"/>
    <col collapsed="false" customWidth="true" hidden="true" outlineLevel="0" max="60" min="60" style="40" width="35.56"/>
    <col collapsed="false" customWidth="true" hidden="true" outlineLevel="0" max="61" min="61" style="40" width="19.56"/>
    <col collapsed="false" customWidth="true" hidden="true" outlineLevel="0" max="62" min="62" style="40" width="56.28"/>
    <col collapsed="false" customWidth="true" hidden="true" outlineLevel="0" max="63" min="63" style="40" width="21.42"/>
    <col collapsed="false" customWidth="true" hidden="false" outlineLevel="0" max="64" min="64" style="40" width="8.99"/>
    <col collapsed="false" customWidth="true" hidden="false" outlineLevel="0" max="65" min="65" style="40" width="7.56"/>
    <col collapsed="false" customWidth="false" hidden="false" outlineLevel="0" max="69" min="66" style="40" width="9.14"/>
    <col collapsed="false" customWidth="false" hidden="false" outlineLevel="0" max="257" min="70" style="39" width="9.14"/>
  </cols>
  <sheetData>
    <row r="1" customFormat="false" ht="40.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43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  <c r="R1" s="44" t="s">
        <v>17</v>
      </c>
      <c r="S1" s="44" t="s">
        <v>18</v>
      </c>
      <c r="T1" s="44" t="s">
        <v>19</v>
      </c>
      <c r="U1" s="44" t="s">
        <v>20</v>
      </c>
      <c r="V1" s="44" t="s">
        <v>21</v>
      </c>
      <c r="W1" s="44" t="s">
        <v>22</v>
      </c>
      <c r="X1" s="44" t="s">
        <v>23</v>
      </c>
      <c r="Y1" s="44" t="s">
        <v>24</v>
      </c>
      <c r="Z1" s="44" t="s">
        <v>25</v>
      </c>
      <c r="AA1" s="44" t="s">
        <v>26</v>
      </c>
      <c r="AB1" s="44" t="s">
        <v>27</v>
      </c>
      <c r="AC1" s="44" t="s">
        <v>28</v>
      </c>
      <c r="AD1" s="44" t="s">
        <v>29</v>
      </c>
      <c r="AE1" s="44" t="s">
        <v>30</v>
      </c>
      <c r="AF1" s="44" t="s">
        <v>31</v>
      </c>
      <c r="AG1" s="44" t="s">
        <v>32</v>
      </c>
      <c r="AH1" s="44" t="s">
        <v>33</v>
      </c>
      <c r="AI1" s="44" t="s">
        <v>34</v>
      </c>
      <c r="AJ1" s="44" t="s">
        <v>35</v>
      </c>
      <c r="AK1" s="44" t="s">
        <v>36</v>
      </c>
      <c r="AL1" s="44" t="s">
        <v>37</v>
      </c>
      <c r="AM1" s="44" t="s">
        <v>38</v>
      </c>
      <c r="AN1" s="44" t="s">
        <v>39</v>
      </c>
      <c r="AO1" s="44" t="s">
        <v>40</v>
      </c>
      <c r="AP1" s="44" t="s">
        <v>41</v>
      </c>
      <c r="AQ1" s="44" t="s">
        <v>42</v>
      </c>
      <c r="AR1" s="44" t="s">
        <v>43</v>
      </c>
      <c r="AS1" s="44" t="s">
        <v>44</v>
      </c>
      <c r="AT1" s="44" t="s">
        <v>45</v>
      </c>
      <c r="AU1" s="44" t="s">
        <v>46</v>
      </c>
      <c r="AV1" s="44" t="s">
        <v>47</v>
      </c>
      <c r="AW1" s="44" t="s">
        <v>48</v>
      </c>
      <c r="AX1" s="44" t="s">
        <v>49</v>
      </c>
      <c r="AY1" s="44" t="s">
        <v>50</v>
      </c>
      <c r="AZ1" s="44" t="s">
        <v>51</v>
      </c>
      <c r="BA1" s="44" t="s">
        <v>52</v>
      </c>
      <c r="BB1" s="44" t="s">
        <v>53</v>
      </c>
      <c r="BC1" s="44" t="s">
        <v>54</v>
      </c>
      <c r="BD1" s="44" t="s">
        <v>55</v>
      </c>
      <c r="BE1" s="44" t="s">
        <v>56</v>
      </c>
      <c r="BF1" s="44" t="s">
        <v>57</v>
      </c>
      <c r="BG1" s="44" t="s">
        <v>58</v>
      </c>
      <c r="BH1" s="44" t="s">
        <v>59</v>
      </c>
      <c r="BI1" s="44" t="s">
        <v>60</v>
      </c>
      <c r="BJ1" s="44" t="s">
        <v>61</v>
      </c>
      <c r="BK1" s="44" t="s">
        <v>575</v>
      </c>
      <c r="BL1" s="45"/>
      <c r="BM1" s="45"/>
    </row>
    <row r="2" customFormat="false" ht="18" hidden="false" customHeight="true" outlineLevel="0" collapsed="false">
      <c r="A2" s="137" t="n">
        <v>28</v>
      </c>
      <c r="B2" s="138" t="s">
        <v>1156</v>
      </c>
      <c r="C2" s="23" t="n">
        <v>11</v>
      </c>
      <c r="D2" s="139" t="s">
        <v>1083</v>
      </c>
      <c r="E2" s="139" t="s">
        <v>29</v>
      </c>
      <c r="F2" s="139" t="s">
        <v>1157</v>
      </c>
      <c r="G2" s="21" t="s">
        <v>1158</v>
      </c>
      <c r="H2" s="21"/>
      <c r="I2" s="36"/>
    </row>
    <row r="4" customFormat="false" ht="15" hidden="false" customHeight="false" outlineLevel="0" collapsed="false">
      <c r="B4" s="140"/>
    </row>
    <row r="6" customFormat="false" ht="15" hidden="false" customHeight="false" outlineLevel="0" collapsed="false">
      <c r="B6" s="140"/>
    </row>
    <row r="8" customFormat="false" ht="15" hidden="false" customHeight="false" outlineLevel="0" collapsed="false">
      <c r="B8" s="140"/>
    </row>
    <row r="10" customFormat="false" ht="15" hidden="false" customHeight="false" outlineLevel="0" collapsed="false">
      <c r="B10" s="140"/>
    </row>
  </sheetData>
  <autoFilter ref="A1:G2"/>
  <dataValidations count="3">
    <dataValidation allowBlank="true" errorStyle="stop" operator="between" showDropDown="false" showErrorMessage="true" showInputMessage="false" sqref="F3:F11 B4 B6 B8 B10 F12:F1002" type="list">
      <formula1>INDIRECT(SUBSTITUTE($E10," ","_"))</formula1>
      <formula2>0</formula2>
    </dataValidation>
    <dataValidation allowBlank="true" errorStyle="stop" operator="between" showDropDown="false" showErrorMessage="true" showInputMessage="false" sqref="E2" type="list">
      <formula1>$J$1:$BK$1</formula1>
      <formula2>0</formula2>
    </dataValidation>
    <dataValidation allowBlank="true" errorStyle="stop" operator="between" showDropDown="false" showErrorMessage="true" showInputMessage="false" sqref="E3:E1002" type="list">
      <formula1>$J$1:$BN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7:43:04Z</dcterms:created>
  <dc:creator>ДГУНХ</dc:creator>
  <dc:description/>
  <dc:language>en-US</dc:language>
  <cp:lastModifiedBy>PC</cp:lastModifiedBy>
  <dcterms:modified xsi:type="dcterms:W3CDTF">2024-09-05T07:44:55Z</dcterms:modified>
  <cp:revision>0</cp:revision>
  <dc:subject/>
  <dc:title/>
</cp:coreProperties>
</file>